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2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Bình Dương, ngày 23 tháng 08 năm 2023</t>
  </si>
  <si>
    <t xml:space="preserve">THỜI KHÓA BIỂU </t>
  </si>
  <si>
    <t xml:space="preserve">Lớp : K56 - SC THÔNG TIN TÍN HIỆU ĐƯỜNG SẮT 1(PN)</t>
  </si>
  <si>
    <t xml:space="preserve">Học tại phòng : P.205, Xưởng điện tử, P. Thông tin, P.Tín hiệu</t>
  </si>
  <si>
    <t xml:space="preserve">AÙp duïng töø ngaøy 28/10/2009 ñeán 19/11/2009 (4 tuaàn).</t>
  </si>
  <si>
    <t xml:space="preserve">Buoåi</t>
  </si>
  <si>
    <t xml:space="preserve">Thöù 2</t>
  </si>
  <si>
    <t xml:space="preserve">Thöù 3</t>
  </si>
  <si>
    <t xml:space="preserve">Thöù 4</t>
  </si>
  <si>
    <t xml:space="preserve">Thöù 5</t>
  </si>
  <si>
    <t xml:space="preserve">Thöù 6</t>
  </si>
  <si>
    <t xml:space="preserve">Ñaõ hoïc</t>
  </si>
  <si>
    <t xml:space="preserve">Soá giôø theo TKB</t>
  </si>
  <si>
    <t xml:space="preserve">Coøn laïi</t>
  </si>
  <si>
    <t xml:space="preserve">Toång soá giôø moân hoïc</t>
  </si>
  <si>
    <t xml:space="preserve">Moân</t>
  </si>
  <si>
    <t xml:space="preserve">ST</t>
  </si>
  <si>
    <t xml:space="preserve">G.Vieân</t>
  </si>
  <si>
    <t xml:space="preserve">LT </t>
  </si>
  <si>
    <t xml:space="preserve">TH </t>
  </si>
  <si>
    <t xml:space="preserve">TC</t>
  </si>
  <si>
    <t xml:space="preserve">S</t>
  </si>
  <si>
    <t xml:space="preserve">GDTC</t>
  </si>
  <si>
    <t xml:space="preserve">Thaày Duõng</t>
  </si>
  <si>
    <t xml:space="preserve">Tin Hoïc</t>
  </si>
  <si>
    <t xml:space="preserve">thaày Quoác</t>
  </si>
  <si>
    <t xml:space="preserve">Ngoaïi ngöõ</t>
  </si>
  <si>
    <t xml:space="preserve">Chính trò</t>
  </si>
  <si>
    <t xml:space="preserve">Phaùp luaät</t>
  </si>
  <si>
    <t xml:space="preserve">C</t>
  </si>
  <si>
    <t xml:space="preserve">coâ Loan</t>
  </si>
  <si>
    <t xml:space="preserve">Ngoaïi Ngöõ</t>
  </si>
  <si>
    <t xml:space="preserve">Thaày Hoan</t>
  </si>
  <si>
    <t xml:space="preserve">Coâ Loan</t>
  </si>
  <si>
    <t xml:space="preserve">Thaày Lieâm</t>
  </si>
  <si>
    <t xml:space="preserve">Áp dụng từ ngày 04/09/2023 đến ngày 09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GV</t>
  </si>
  <si>
    <t xml:space="preserve">Nghỉ bù lễ 2/9</t>
  </si>
  <si>
    <t xml:space="preserve">Làm thủ tục nhập học</t>
  </si>
  <si>
    <t xml:space="preserve">Rơle điện tử và biến áp tín hiệu</t>
  </si>
  <si>
    <t xml:space="preserve">Thầy Hiếu</t>
  </si>
  <si>
    <t xml:space="preserve">Rơ le điện từ và biến áp tín hiệu</t>
  </si>
  <si>
    <t xml:space="preserve">Áp dụng từ ngày 11/09/2023 đến ngày 16/09/2023 (01 tuần).</t>
  </si>
  <si>
    <t xml:space="preserve">Hệ thống thiết bị thông tin  đường sắt  </t>
  </si>
  <si>
    <t xml:space="preserve">Thầy Kháng</t>
  </si>
  <si>
    <t xml:space="preserve">PL ĐS</t>
  </si>
  <si>
    <t xml:space="preserve">Pháp luật đường sắt</t>
  </si>
  <si>
    <t xml:space="preserve">Thầy Đông</t>
  </si>
  <si>
    <t xml:space="preserve">Hệ thống thiết bị TTTH ĐS</t>
  </si>
  <si>
    <t xml:space="preserve">Áp dụng từ ngày 18/09/2023 đến ngày 23/09/2023 (01 tuần).</t>
  </si>
  <si>
    <t xml:space="preserve">Áp dụng từ ngày 25/09/2023 đến ngày 30/09/2023 (01 tuần).</t>
  </si>
  <si>
    <t xml:space="preserve">Áp dụng từ ngày 02/10/2023 đến ngày 07/10/2023 (01 tuần).</t>
  </si>
  <si>
    <t xml:space="preserve">Hệ thống thiết bị tín hiệu ĐS</t>
  </si>
  <si>
    <t xml:space="preserve">Thầy Hiếu</t>
  </si>
  <si>
    <t xml:space="preserve">Áp dụng từ ngày 09/10/2023 đến ngày 14/10/2023 (01 tuần).</t>
  </si>
  <si>
    <t xml:space="preserve">Áp dụng từ ngày 16/10/2023 đến ngày 21/10/2023 (01 tuần).</t>
  </si>
  <si>
    <t xml:space="preserve">Áp dụng từ ngày 23/10/2023 đến ngày 28/10/2023 (1 tuần). </t>
  </si>
  <si>
    <t xml:space="preserve">Ôn tập</t>
  </si>
  <si>
    <t xml:space="preserve">Áp dụng từ ngày 30/10/2023 đến ngày 04/11/2023 (1 tuần). </t>
  </si>
  <si>
    <t xml:space="preserve">Thi hết môn : Pháp luật đường sắt</t>
  </si>
  <si>
    <t xml:space="preserve">Thi hết môn : Hệ thống thiết bị thông tin  đường sắt  </t>
  </si>
  <si>
    <t xml:space="preserve">Thi hết môn: Rơle điện tử và biến áp tín hiệu</t>
  </si>
  <si>
    <t xml:space="preserve">Thi hết môn : Hệ thống thiết bị tín hiệu ĐS</t>
  </si>
  <si>
    <t xml:space="preserve">Áp dụng từ ngày 06/11/2023 đến ngày 02/12/2023 (4 tuần). </t>
  </si>
  <si>
    <t xml:space="preserve">Thực hành và thực tập sản xuất</t>
  </si>
  <si>
    <t xml:space="preserve">Ghi chú: </t>
  </si>
  <si>
    <t xml:space="preserve">- GVCN phối hợp với Đào tạo và QL.HSSV theo dõi điểm danh HSSV của lớp đi Chào cờ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ÒNG ĐÀO TẠO</t>
  </si>
  <si>
    <t xml:space="preserve"> '- Sổ trực GS; Lưu ĐT (2).</t>
  </si>
  <si>
    <t xml:space="preserve">PHÓ GIÁM ĐỐC</t>
  </si>
  <si>
    <t xml:space="preserve">Trương Thành Trung</t>
  </si>
  <si>
    <t xml:space="preserve">Nguyễn Trường Th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0" activeCellId="0" sqref="K90: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2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2.84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2.42"/>
    <col collapsed="false" customWidth="true" hidden="false" outlineLevel="0" max="13" min="13" style="1" width="8.56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3.56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56"/>
    <col collapsed="false" customWidth="true" hidden="false" outlineLevel="0" max="26" min="25" style="1" width="3.99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L2" s="4"/>
      <c r="M2" s="8"/>
      <c r="N2" s="8"/>
      <c r="O2" s="9" t="s">
        <v>3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0"/>
      <c r="AC2" s="10"/>
      <c r="AD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L3" s="4"/>
      <c r="M3" s="11"/>
      <c r="N3" s="11"/>
      <c r="O3" s="12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5"/>
      <c r="K4" s="5"/>
      <c r="L4" s="4"/>
      <c r="M4" s="11"/>
      <c r="N4" s="11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4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7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" t="n">
        <f aca="false">14*4</f>
        <v>56</v>
      </c>
    </row>
    <row r="8" customFormat="false" ht="14.25" hidden="tru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7.25" hidden="true" customHeight="true" outlineLevel="0" collapsed="false">
      <c r="A9" s="18" t="s">
        <v>9</v>
      </c>
      <c r="B9" s="19" t="s">
        <v>10</v>
      </c>
      <c r="C9" s="19"/>
      <c r="D9" s="19"/>
      <c r="E9" s="19" t="s">
        <v>11</v>
      </c>
      <c r="F9" s="19"/>
      <c r="G9" s="19"/>
      <c r="H9" s="19" t="s">
        <v>12</v>
      </c>
      <c r="I9" s="19"/>
      <c r="J9" s="19"/>
      <c r="K9" s="19" t="s">
        <v>13</v>
      </c>
      <c r="L9" s="19"/>
      <c r="M9" s="19"/>
      <c r="N9" s="19" t="s">
        <v>14</v>
      </c>
      <c r="O9" s="19"/>
      <c r="P9" s="19"/>
      <c r="Q9" s="20" t="s">
        <v>15</v>
      </c>
      <c r="R9" s="20"/>
      <c r="S9" s="20"/>
      <c r="T9" s="21" t="s">
        <v>16</v>
      </c>
      <c r="U9" s="21"/>
      <c r="V9" s="21" t="s">
        <v>17</v>
      </c>
      <c r="W9" s="21"/>
      <c r="X9" s="22" t="s">
        <v>18</v>
      </c>
      <c r="Y9" s="22"/>
      <c r="Z9" s="22"/>
    </row>
    <row r="10" customFormat="false" ht="6" hidden="true" customHeight="true" outlineLevel="0" collapsed="false">
      <c r="A10" s="18"/>
      <c r="B10" s="23" t="s">
        <v>19</v>
      </c>
      <c r="C10" s="23" t="s">
        <v>20</v>
      </c>
      <c r="D10" s="23" t="s">
        <v>21</v>
      </c>
      <c r="E10" s="23" t="s">
        <v>19</v>
      </c>
      <c r="F10" s="23" t="s">
        <v>20</v>
      </c>
      <c r="G10" s="23" t="s">
        <v>21</v>
      </c>
      <c r="H10" s="23" t="s">
        <v>19</v>
      </c>
      <c r="I10" s="23" t="s">
        <v>20</v>
      </c>
      <c r="J10" s="23" t="s">
        <v>21</v>
      </c>
      <c r="K10" s="23" t="s">
        <v>19</v>
      </c>
      <c r="L10" s="23" t="s">
        <v>20</v>
      </c>
      <c r="M10" s="23" t="s">
        <v>21</v>
      </c>
      <c r="N10" s="23" t="s">
        <v>19</v>
      </c>
      <c r="O10" s="23" t="s">
        <v>20</v>
      </c>
      <c r="P10" s="23" t="s">
        <v>21</v>
      </c>
      <c r="Q10" s="20"/>
      <c r="R10" s="20"/>
      <c r="S10" s="20"/>
      <c r="T10" s="21"/>
      <c r="U10" s="21"/>
      <c r="V10" s="21"/>
      <c r="W10" s="21"/>
      <c r="X10" s="22"/>
      <c r="Y10" s="22"/>
      <c r="Z10" s="22"/>
    </row>
    <row r="11" customFormat="false" ht="15" hidden="true" customHeight="true" outlineLevel="0" collapsed="false">
      <c r="A11" s="1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19</v>
      </c>
      <c r="R11" s="25" t="s">
        <v>22</v>
      </c>
      <c r="S11" s="26" t="s">
        <v>23</v>
      </c>
      <c r="T11" s="25" t="s">
        <v>22</v>
      </c>
      <c r="U11" s="26" t="s">
        <v>23</v>
      </c>
      <c r="V11" s="25" t="s">
        <v>22</v>
      </c>
      <c r="W11" s="26" t="s">
        <v>23</v>
      </c>
      <c r="X11" s="27" t="s">
        <v>22</v>
      </c>
      <c r="Y11" s="28" t="s">
        <v>23</v>
      </c>
      <c r="Z11" s="29" t="s">
        <v>24</v>
      </c>
    </row>
    <row r="12" customFormat="false" ht="15" hidden="true" customHeight="true" outlineLevel="0" collapsed="false">
      <c r="A12" s="30" t="s">
        <v>25</v>
      </c>
      <c r="B12" s="31"/>
      <c r="C12" s="31"/>
      <c r="D12" s="31"/>
      <c r="E12" s="31"/>
      <c r="F12" s="31"/>
      <c r="G12" s="31"/>
      <c r="H12" s="31"/>
      <c r="I12" s="31"/>
      <c r="J12" s="31"/>
      <c r="K12" s="31" t="s">
        <v>26</v>
      </c>
      <c r="L12" s="31" t="n">
        <v>2</v>
      </c>
      <c r="M12" s="31" t="s">
        <v>27</v>
      </c>
      <c r="N12" s="31" t="s">
        <v>28</v>
      </c>
      <c r="O12" s="31" t="n">
        <v>5</v>
      </c>
      <c r="P12" s="31" t="s">
        <v>29</v>
      </c>
      <c r="Q12" s="32" t="s">
        <v>30</v>
      </c>
      <c r="R12" s="33" t="n">
        <v>0</v>
      </c>
      <c r="S12" s="34" t="n">
        <f aca="false">0</f>
        <v>0</v>
      </c>
      <c r="T12" s="35" t="n">
        <v>35</v>
      </c>
      <c r="U12" s="34" t="n">
        <v>0</v>
      </c>
      <c r="V12" s="36" t="n">
        <f aca="false">X12-R12-T12</f>
        <v>5</v>
      </c>
      <c r="W12" s="37" t="n">
        <f aca="false">Y12-S12-U12</f>
        <v>20</v>
      </c>
      <c r="X12" s="38" t="n">
        <v>40</v>
      </c>
      <c r="Y12" s="39" t="n">
        <v>20</v>
      </c>
      <c r="Z12" s="40" t="n">
        <f aca="false">X12+Y12</f>
        <v>60</v>
      </c>
      <c r="AB12" s="1" t="n">
        <f aca="false">R12+T12</f>
        <v>35</v>
      </c>
      <c r="AC12" s="1" t="n">
        <f aca="false">S12+U12</f>
        <v>0</v>
      </c>
    </row>
    <row r="13" customFormat="false" ht="14.25" hidden="tru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41" t="s">
        <v>31</v>
      </c>
      <c r="R13" s="42" t="n">
        <v>0</v>
      </c>
      <c r="S13" s="43" t="n">
        <v>0</v>
      </c>
      <c r="T13" s="44" t="n">
        <v>17</v>
      </c>
      <c r="U13" s="43" t="n">
        <v>0</v>
      </c>
      <c r="V13" s="45" t="n">
        <f aca="false">X13-R13-T13</f>
        <v>7</v>
      </c>
      <c r="W13" s="46" t="n">
        <f aca="false">Y13-S13-U13</f>
        <v>6</v>
      </c>
      <c r="X13" s="47" t="n">
        <v>24</v>
      </c>
      <c r="Y13" s="48" t="n">
        <v>6</v>
      </c>
      <c r="Z13" s="49" t="n">
        <f aca="false">X13+Y13</f>
        <v>30</v>
      </c>
      <c r="AB13" s="1" t="n">
        <f aca="false">R13+T13</f>
        <v>17</v>
      </c>
      <c r="AC13" s="1" t="n">
        <f aca="false">S13+U13</f>
        <v>0</v>
      </c>
    </row>
    <row r="14" customFormat="false" ht="14.25" hidden="tru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50" t="s">
        <v>32</v>
      </c>
      <c r="R14" s="51" t="n">
        <v>0</v>
      </c>
      <c r="S14" s="46" t="n">
        <v>0</v>
      </c>
      <c r="T14" s="45" t="n">
        <v>11</v>
      </c>
      <c r="U14" s="46" t="n">
        <v>4</v>
      </c>
      <c r="V14" s="45" t="n">
        <f aca="false">X14-R14-T14</f>
        <v>0</v>
      </c>
      <c r="W14" s="46" t="n">
        <f aca="false">Y14-S14-U14</f>
        <v>0</v>
      </c>
      <c r="X14" s="47" t="n">
        <v>11</v>
      </c>
      <c r="Y14" s="48" t="n">
        <v>4</v>
      </c>
      <c r="Z14" s="49" t="n">
        <f aca="false">X14+Y14</f>
        <v>15</v>
      </c>
      <c r="AB14" s="1" t="n">
        <f aca="false">R14+T14</f>
        <v>11</v>
      </c>
      <c r="AC14" s="1" t="n">
        <f aca="false">S14+U14</f>
        <v>4</v>
      </c>
    </row>
    <row r="15" customFormat="false" ht="28.5" hidden="true" customHeight="true" outlineLevel="0" collapsed="false">
      <c r="A15" s="52" t="s">
        <v>33</v>
      </c>
      <c r="B15" s="31" t="s">
        <v>31</v>
      </c>
      <c r="C15" s="31" t="n">
        <v>3</v>
      </c>
      <c r="D15" s="31" t="s">
        <v>34</v>
      </c>
      <c r="E15" s="53" t="s">
        <v>35</v>
      </c>
      <c r="F15" s="53" t="n">
        <v>5</v>
      </c>
      <c r="G15" s="53" t="s">
        <v>36</v>
      </c>
      <c r="H15" s="31" t="s">
        <v>31</v>
      </c>
      <c r="I15" s="31" t="n">
        <v>2</v>
      </c>
      <c r="J15" s="31" t="s">
        <v>37</v>
      </c>
      <c r="K15" s="53" t="s">
        <v>30</v>
      </c>
      <c r="L15" s="53" t="n">
        <v>5</v>
      </c>
      <c r="M15" s="53" t="s">
        <v>36</v>
      </c>
      <c r="N15" s="53" t="s">
        <v>26</v>
      </c>
      <c r="O15" s="53" t="n">
        <v>3</v>
      </c>
      <c r="P15" s="53" t="s">
        <v>27</v>
      </c>
      <c r="Q15" s="50" t="s">
        <v>28</v>
      </c>
      <c r="R15" s="51" t="n">
        <v>0</v>
      </c>
      <c r="S15" s="46" t="n">
        <v>0</v>
      </c>
      <c r="T15" s="45" t="n">
        <v>10</v>
      </c>
      <c r="U15" s="46" t="n">
        <v>4</v>
      </c>
      <c r="V15" s="45" t="n">
        <f aca="false">X15-R15-T15</f>
        <v>0</v>
      </c>
      <c r="W15" s="46" t="n">
        <f aca="false">Y15-S15-U15</f>
        <v>16</v>
      </c>
      <c r="X15" s="47" t="n">
        <v>10</v>
      </c>
      <c r="Y15" s="48" t="n">
        <v>20</v>
      </c>
      <c r="Z15" s="49" t="n">
        <f aca="false">X15+Y15</f>
        <v>30</v>
      </c>
      <c r="AB15" s="1" t="n">
        <f aca="false">R15+T15</f>
        <v>10</v>
      </c>
      <c r="AC15" s="1" t="n">
        <f aca="false">S15+U15</f>
        <v>4</v>
      </c>
    </row>
    <row r="16" customFormat="false" ht="14.25" hidden="true" customHeight="true" outlineLevel="0" collapsed="false">
      <c r="A16" s="5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50" t="s">
        <v>26</v>
      </c>
      <c r="R16" s="51" t="n">
        <v>0</v>
      </c>
      <c r="S16" s="46" t="n">
        <v>0</v>
      </c>
      <c r="T16" s="45" t="n">
        <v>6</v>
      </c>
      <c r="U16" s="46" t="n">
        <v>8</v>
      </c>
      <c r="V16" s="45" t="n">
        <f aca="false">X16-R16-T16</f>
        <v>0</v>
      </c>
      <c r="W16" s="46" t="n">
        <f aca="false">Y16-S16-U16</f>
        <v>16</v>
      </c>
      <c r="X16" s="47" t="n">
        <v>6</v>
      </c>
      <c r="Y16" s="48" t="n">
        <v>24</v>
      </c>
      <c r="Z16" s="49" t="n">
        <f aca="false">X16+Y16</f>
        <v>30</v>
      </c>
      <c r="AB16" s="1" t="n">
        <f aca="false">R16+T16</f>
        <v>6</v>
      </c>
      <c r="AC16" s="1" t="n">
        <f aca="false">S16+U16</f>
        <v>8</v>
      </c>
    </row>
    <row r="17" customFormat="false" ht="27.75" hidden="true" customHeight="true" outlineLevel="0" collapsed="false">
      <c r="A17" s="52"/>
      <c r="B17" s="53" t="s">
        <v>32</v>
      </c>
      <c r="C17" s="53" t="n">
        <v>2</v>
      </c>
      <c r="D17" s="53" t="s">
        <v>38</v>
      </c>
      <c r="E17" s="53"/>
      <c r="F17" s="53"/>
      <c r="G17" s="53"/>
      <c r="H17" s="53" t="s">
        <v>32</v>
      </c>
      <c r="I17" s="53" t="n">
        <v>3</v>
      </c>
      <c r="J17" s="53" t="s">
        <v>38</v>
      </c>
      <c r="K17" s="53"/>
      <c r="L17" s="53"/>
      <c r="M17" s="53"/>
      <c r="N17" s="53"/>
      <c r="O17" s="53"/>
      <c r="P17" s="53"/>
      <c r="Q17" s="54"/>
      <c r="R17" s="55"/>
      <c r="S17" s="56"/>
      <c r="T17" s="57"/>
      <c r="U17" s="56"/>
      <c r="V17" s="57"/>
      <c r="W17" s="56"/>
      <c r="X17" s="58"/>
      <c r="Y17" s="59"/>
      <c r="Z17" s="60"/>
    </row>
    <row r="18" s="4" customFormat="true" ht="17.25" hidden="false" customHeight="false" outlineLevel="0" collapsed="false">
      <c r="A18" s="61" t="s">
        <v>39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s="68" customFormat="true" ht="15" hidden="false" customHeight="true" outlineLevel="0" collapsed="false">
      <c r="A19" s="62" t="s">
        <v>40</v>
      </c>
      <c r="B19" s="63" t="s">
        <v>41</v>
      </c>
      <c r="C19" s="63"/>
      <c r="D19" s="63"/>
      <c r="E19" s="64" t="s">
        <v>42</v>
      </c>
      <c r="F19" s="64"/>
      <c r="G19" s="64"/>
      <c r="H19" s="63" t="s">
        <v>43</v>
      </c>
      <c r="I19" s="63"/>
      <c r="J19" s="63"/>
      <c r="K19" s="64" t="s">
        <v>44</v>
      </c>
      <c r="L19" s="64"/>
      <c r="M19" s="64"/>
      <c r="N19" s="63" t="s">
        <v>45</v>
      </c>
      <c r="O19" s="63"/>
      <c r="P19" s="63"/>
      <c r="Q19" s="62" t="s">
        <v>46</v>
      </c>
      <c r="R19" s="62"/>
      <c r="S19" s="62"/>
      <c r="T19" s="65" t="s">
        <v>47</v>
      </c>
      <c r="U19" s="65"/>
      <c r="V19" s="66" t="s">
        <v>48</v>
      </c>
      <c r="W19" s="66"/>
      <c r="X19" s="65" t="s">
        <v>49</v>
      </c>
      <c r="Y19" s="65"/>
      <c r="Z19" s="65"/>
      <c r="AA19" s="67"/>
      <c r="AB19" s="67"/>
      <c r="AC19" s="67"/>
    </row>
    <row r="20" s="68" customFormat="true" ht="14.25" hidden="false" customHeight="true" outlineLevel="0" collapsed="false">
      <c r="A20" s="62"/>
      <c r="B20" s="62" t="s">
        <v>50</v>
      </c>
      <c r="C20" s="62" t="s">
        <v>20</v>
      </c>
      <c r="D20" s="62" t="s">
        <v>51</v>
      </c>
      <c r="E20" s="62" t="s">
        <v>50</v>
      </c>
      <c r="F20" s="62" t="s">
        <v>20</v>
      </c>
      <c r="G20" s="62" t="s">
        <v>51</v>
      </c>
      <c r="H20" s="62" t="s">
        <v>50</v>
      </c>
      <c r="I20" s="62" t="s">
        <v>20</v>
      </c>
      <c r="J20" s="62" t="s">
        <v>51</v>
      </c>
      <c r="K20" s="62" t="s">
        <v>50</v>
      </c>
      <c r="L20" s="62" t="s">
        <v>20</v>
      </c>
      <c r="M20" s="62" t="s">
        <v>51</v>
      </c>
      <c r="N20" s="62" t="s">
        <v>50</v>
      </c>
      <c r="O20" s="62" t="s">
        <v>20</v>
      </c>
      <c r="P20" s="62" t="s">
        <v>51</v>
      </c>
      <c r="Q20" s="62"/>
      <c r="R20" s="62"/>
      <c r="S20" s="62"/>
      <c r="T20" s="65"/>
      <c r="U20" s="65"/>
      <c r="V20" s="66"/>
      <c r="W20" s="66"/>
      <c r="X20" s="65"/>
      <c r="Y20" s="65"/>
      <c r="Z20" s="65"/>
      <c r="AA20" s="67"/>
      <c r="AB20" s="67"/>
      <c r="AC20" s="67"/>
      <c r="AE20" s="68" t="n">
        <f aca="false">60*45</f>
        <v>2700</v>
      </c>
    </row>
    <row r="21" s="68" customFormat="true" ht="18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 t="s">
        <v>50</v>
      </c>
      <c r="R21" s="31" t="s">
        <v>22</v>
      </c>
      <c r="S21" s="31" t="s">
        <v>23</v>
      </c>
      <c r="T21" s="31" t="s">
        <v>22</v>
      </c>
      <c r="U21" s="31" t="s">
        <v>23</v>
      </c>
      <c r="V21" s="69" t="s">
        <v>22</v>
      </c>
      <c r="W21" s="69" t="s">
        <v>23</v>
      </c>
      <c r="X21" s="65" t="s">
        <v>22</v>
      </c>
      <c r="Y21" s="65" t="s">
        <v>23</v>
      </c>
      <c r="Z21" s="65" t="s">
        <v>24</v>
      </c>
      <c r="AA21" s="67"/>
      <c r="AB21" s="67"/>
      <c r="AC21" s="67"/>
    </row>
    <row r="22" s="68" customFormat="true" ht="18" hidden="false" customHeight="true" outlineLevel="0" collapsed="false">
      <c r="A22" s="70" t="s">
        <v>25</v>
      </c>
      <c r="B22" s="71" t="s">
        <v>52</v>
      </c>
      <c r="C22" s="71"/>
      <c r="D22" s="71"/>
      <c r="E22" s="71" t="s">
        <v>53</v>
      </c>
      <c r="F22" s="71"/>
      <c r="G22" s="71"/>
      <c r="H22" s="72" t="s">
        <v>54</v>
      </c>
      <c r="I22" s="72" t="n">
        <v>4</v>
      </c>
      <c r="J22" s="73" t="s">
        <v>55</v>
      </c>
      <c r="K22" s="72" t="s">
        <v>54</v>
      </c>
      <c r="L22" s="72" t="n">
        <v>4</v>
      </c>
      <c r="M22" s="73" t="s">
        <v>55</v>
      </c>
      <c r="N22" s="72" t="s">
        <v>54</v>
      </c>
      <c r="O22" s="72" t="n">
        <v>4</v>
      </c>
      <c r="P22" s="73" t="s">
        <v>55</v>
      </c>
      <c r="Q22" s="74"/>
      <c r="R22" s="75"/>
      <c r="S22" s="75"/>
      <c r="T22" s="75"/>
      <c r="U22" s="75"/>
      <c r="V22" s="76"/>
      <c r="W22" s="76"/>
      <c r="X22" s="77"/>
      <c r="Y22" s="77"/>
      <c r="Z22" s="78"/>
      <c r="AA22" s="79"/>
      <c r="AB22" s="79" t="n">
        <f aca="false">R22+T22</f>
        <v>0</v>
      </c>
      <c r="AC22" s="79" t="n">
        <f aca="false">S22+U22</f>
        <v>0</v>
      </c>
    </row>
    <row r="23" s="68" customFormat="true" ht="67.5" hidden="false" customHeight="true" outlineLevel="0" collapsed="false">
      <c r="A23" s="70"/>
      <c r="B23" s="71"/>
      <c r="C23" s="71"/>
      <c r="D23" s="71"/>
      <c r="E23" s="71"/>
      <c r="F23" s="71"/>
      <c r="G23" s="71"/>
      <c r="H23" s="72"/>
      <c r="I23" s="72"/>
      <c r="J23" s="73"/>
      <c r="K23" s="72"/>
      <c r="L23" s="72"/>
      <c r="M23" s="73"/>
      <c r="N23" s="72"/>
      <c r="O23" s="72"/>
      <c r="P23" s="73"/>
      <c r="Q23" s="80" t="s">
        <v>56</v>
      </c>
      <c r="R23" s="81" t="n">
        <v>0</v>
      </c>
      <c r="S23" s="81" t="n">
        <v>0</v>
      </c>
      <c r="T23" s="81" t="n">
        <v>14</v>
      </c>
      <c r="U23" s="81" t="n">
        <v>10</v>
      </c>
      <c r="V23" s="69" t="n">
        <f aca="false">X23-R23-T23</f>
        <v>0</v>
      </c>
      <c r="W23" s="69" t="n">
        <f aca="false">Y23-S23-U23</f>
        <v>31</v>
      </c>
      <c r="X23" s="82" t="n">
        <v>14</v>
      </c>
      <c r="Y23" s="82" t="n">
        <v>41</v>
      </c>
      <c r="Z23" s="83" t="n">
        <f aca="false">X23+Y23</f>
        <v>55</v>
      </c>
      <c r="AA23" s="84"/>
      <c r="AB23" s="84" t="n">
        <f aca="false">R23+T23</f>
        <v>14</v>
      </c>
      <c r="AC23" s="84" t="n">
        <f aca="false">S23+U23</f>
        <v>10</v>
      </c>
      <c r="AD23" s="68" t="n">
        <f aca="false">14*3</f>
        <v>42</v>
      </c>
    </row>
    <row r="24" s="68" customFormat="true" ht="36.75" hidden="false" customHeight="true" outlineLevel="0" collapsed="false">
      <c r="A24" s="70" t="s">
        <v>33</v>
      </c>
      <c r="B24" s="71"/>
      <c r="C24" s="71"/>
      <c r="D24" s="71"/>
      <c r="E24" s="71"/>
      <c r="F24" s="71"/>
      <c r="G24" s="71"/>
      <c r="H24" s="72" t="s">
        <v>54</v>
      </c>
      <c r="I24" s="72" t="n">
        <v>4</v>
      </c>
      <c r="J24" s="73" t="s">
        <v>55</v>
      </c>
      <c r="K24" s="72" t="s">
        <v>54</v>
      </c>
      <c r="L24" s="72" t="n">
        <v>4</v>
      </c>
      <c r="M24" s="73" t="s">
        <v>55</v>
      </c>
      <c r="N24" s="72" t="s">
        <v>54</v>
      </c>
      <c r="O24" s="72" t="n">
        <v>4</v>
      </c>
      <c r="P24" s="73" t="s">
        <v>55</v>
      </c>
      <c r="Q24" s="85"/>
      <c r="R24" s="86"/>
      <c r="S24" s="86"/>
      <c r="T24" s="86"/>
      <c r="U24" s="86"/>
      <c r="V24" s="87"/>
      <c r="W24" s="87"/>
      <c r="X24" s="88"/>
      <c r="Y24" s="88"/>
      <c r="Z24" s="89"/>
      <c r="AA24" s="84"/>
      <c r="AB24" s="84"/>
      <c r="AC24" s="84"/>
    </row>
    <row r="25" s="68" customFormat="true" ht="29.25" hidden="false" customHeight="true" outlineLevel="0" collapsed="false">
      <c r="A25" s="70"/>
      <c r="B25" s="71"/>
      <c r="C25" s="71"/>
      <c r="D25" s="71"/>
      <c r="E25" s="71"/>
      <c r="F25" s="71"/>
      <c r="G25" s="71"/>
      <c r="H25" s="72"/>
      <c r="I25" s="72"/>
      <c r="J25" s="73"/>
      <c r="K25" s="72"/>
      <c r="L25" s="72"/>
      <c r="M25" s="73"/>
      <c r="N25" s="72"/>
      <c r="O25" s="72"/>
      <c r="P25" s="73"/>
      <c r="Q25" s="85"/>
      <c r="R25" s="86"/>
      <c r="S25" s="86"/>
      <c r="T25" s="86"/>
      <c r="U25" s="86"/>
      <c r="V25" s="87"/>
      <c r="W25" s="87"/>
      <c r="X25" s="88"/>
      <c r="Y25" s="88"/>
      <c r="Z25" s="89"/>
      <c r="AA25" s="79"/>
      <c r="AB25" s="79" t="n">
        <f aca="false">R25+T25</f>
        <v>0</v>
      </c>
      <c r="AC25" s="79" t="n">
        <f aca="false">S25+U25</f>
        <v>0</v>
      </c>
    </row>
    <row r="26" s="4" customFormat="true" ht="17.25" hidden="false" customHeight="false" outlineLevel="0" collapsed="false">
      <c r="A26" s="61" t="s">
        <v>5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68" customFormat="true" ht="15" hidden="false" customHeight="true" outlineLevel="0" collapsed="false">
      <c r="A27" s="62" t="s">
        <v>40</v>
      </c>
      <c r="B27" s="63" t="s">
        <v>41</v>
      </c>
      <c r="C27" s="63"/>
      <c r="D27" s="63"/>
      <c r="E27" s="64" t="s">
        <v>42</v>
      </c>
      <c r="F27" s="64"/>
      <c r="G27" s="64"/>
      <c r="H27" s="63" t="s">
        <v>43</v>
      </c>
      <c r="I27" s="63"/>
      <c r="J27" s="63"/>
      <c r="K27" s="64" t="s">
        <v>44</v>
      </c>
      <c r="L27" s="64"/>
      <c r="M27" s="64"/>
      <c r="N27" s="63" t="s">
        <v>45</v>
      </c>
      <c r="O27" s="63"/>
      <c r="P27" s="63"/>
      <c r="Q27" s="62" t="s">
        <v>46</v>
      </c>
      <c r="R27" s="62"/>
      <c r="S27" s="62"/>
      <c r="T27" s="65" t="s">
        <v>47</v>
      </c>
      <c r="U27" s="65"/>
      <c r="V27" s="66" t="s">
        <v>48</v>
      </c>
      <c r="W27" s="66"/>
      <c r="X27" s="65" t="s">
        <v>49</v>
      </c>
      <c r="Y27" s="65"/>
      <c r="Z27" s="65"/>
      <c r="AA27" s="67"/>
      <c r="AB27" s="67"/>
      <c r="AC27" s="67"/>
    </row>
    <row r="28" s="68" customFormat="true" ht="14.25" hidden="false" customHeight="true" outlineLevel="0" collapsed="false">
      <c r="A28" s="62"/>
      <c r="B28" s="62" t="s">
        <v>50</v>
      </c>
      <c r="C28" s="62" t="s">
        <v>20</v>
      </c>
      <c r="D28" s="62" t="s">
        <v>51</v>
      </c>
      <c r="E28" s="62" t="s">
        <v>50</v>
      </c>
      <c r="F28" s="62" t="s">
        <v>20</v>
      </c>
      <c r="G28" s="62" t="s">
        <v>51</v>
      </c>
      <c r="H28" s="62" t="s">
        <v>50</v>
      </c>
      <c r="I28" s="62" t="s">
        <v>20</v>
      </c>
      <c r="J28" s="62" t="s">
        <v>51</v>
      </c>
      <c r="K28" s="62" t="s">
        <v>50</v>
      </c>
      <c r="L28" s="62" t="s">
        <v>20</v>
      </c>
      <c r="M28" s="62" t="s">
        <v>51</v>
      </c>
      <c r="N28" s="62" t="s">
        <v>50</v>
      </c>
      <c r="O28" s="62" t="s">
        <v>20</v>
      </c>
      <c r="P28" s="62" t="s">
        <v>51</v>
      </c>
      <c r="Q28" s="62"/>
      <c r="R28" s="62"/>
      <c r="S28" s="62"/>
      <c r="T28" s="65"/>
      <c r="U28" s="65"/>
      <c r="V28" s="66"/>
      <c r="W28" s="66"/>
      <c r="X28" s="65"/>
      <c r="Y28" s="65"/>
      <c r="Z28" s="65"/>
      <c r="AA28" s="67"/>
      <c r="AB28" s="67"/>
      <c r="AC28" s="67"/>
      <c r="AE28" s="68" t="n">
        <f aca="false">16*3</f>
        <v>48</v>
      </c>
    </row>
    <row r="29" s="68" customFormat="true" ht="18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 t="s">
        <v>50</v>
      </c>
      <c r="R29" s="31" t="s">
        <v>22</v>
      </c>
      <c r="S29" s="31" t="s">
        <v>23</v>
      </c>
      <c r="T29" s="31" t="s">
        <v>22</v>
      </c>
      <c r="U29" s="31" t="s">
        <v>23</v>
      </c>
      <c r="V29" s="69" t="s">
        <v>22</v>
      </c>
      <c r="W29" s="69" t="s">
        <v>23</v>
      </c>
      <c r="X29" s="65" t="s">
        <v>22</v>
      </c>
      <c r="Y29" s="65" t="s">
        <v>23</v>
      </c>
      <c r="Z29" s="65" t="s">
        <v>24</v>
      </c>
      <c r="AA29" s="67"/>
      <c r="AB29" s="67"/>
      <c r="AC29" s="67"/>
    </row>
    <row r="30" s="68" customFormat="true" ht="17.25" hidden="false" customHeight="true" outlineLevel="0" collapsed="false">
      <c r="A30" s="70" t="s">
        <v>25</v>
      </c>
      <c r="B30" s="72" t="s">
        <v>54</v>
      </c>
      <c r="C30" s="72" t="n">
        <v>4</v>
      </c>
      <c r="D30" s="73" t="s">
        <v>55</v>
      </c>
      <c r="E30" s="72" t="s">
        <v>54</v>
      </c>
      <c r="F30" s="72" t="n">
        <v>4</v>
      </c>
      <c r="G30" s="73" t="s">
        <v>55</v>
      </c>
      <c r="H30" s="72" t="s">
        <v>54</v>
      </c>
      <c r="I30" s="72" t="n">
        <v>4</v>
      </c>
      <c r="J30" s="73" t="s">
        <v>55</v>
      </c>
      <c r="K30" s="72" t="s">
        <v>54</v>
      </c>
      <c r="L30" s="72" t="n">
        <v>4</v>
      </c>
      <c r="M30" s="73" t="s">
        <v>55</v>
      </c>
      <c r="N30" s="90" t="s">
        <v>58</v>
      </c>
      <c r="O30" s="90" t="n">
        <v>4</v>
      </c>
      <c r="P30" s="91" t="s">
        <v>59</v>
      </c>
      <c r="Q30" s="74" t="s">
        <v>60</v>
      </c>
      <c r="R30" s="75" t="n">
        <v>0</v>
      </c>
      <c r="S30" s="75" t="n">
        <v>0</v>
      </c>
      <c r="T30" s="75" t="n">
        <v>4</v>
      </c>
      <c r="U30" s="75" t="n">
        <v>0</v>
      </c>
      <c r="V30" s="76" t="n">
        <f aca="false">X30-R30-T30</f>
        <v>10</v>
      </c>
      <c r="W30" s="76" t="n">
        <f aca="false">Y30-S30-U30</f>
        <v>41</v>
      </c>
      <c r="X30" s="77" t="n">
        <v>14</v>
      </c>
      <c r="Y30" s="77" t="n">
        <v>41</v>
      </c>
      <c r="Z30" s="78" t="n">
        <f aca="false">X30+Y30</f>
        <v>55</v>
      </c>
      <c r="AA30" s="79"/>
      <c r="AB30" s="79" t="n">
        <f aca="false">R30+T30</f>
        <v>4</v>
      </c>
      <c r="AC30" s="79" t="n">
        <f aca="false">S30+U30</f>
        <v>0</v>
      </c>
    </row>
    <row r="31" s="68" customFormat="true" ht="78" hidden="false" customHeight="true" outlineLevel="0" collapsed="false">
      <c r="A31" s="70"/>
      <c r="B31" s="72"/>
      <c r="C31" s="72"/>
      <c r="D31" s="73"/>
      <c r="E31" s="72"/>
      <c r="F31" s="72"/>
      <c r="G31" s="73"/>
      <c r="H31" s="72"/>
      <c r="I31" s="72"/>
      <c r="J31" s="73"/>
      <c r="K31" s="72"/>
      <c r="L31" s="72"/>
      <c r="M31" s="73"/>
      <c r="N31" s="90"/>
      <c r="O31" s="90"/>
      <c r="P31" s="91"/>
      <c r="Q31" s="80" t="s">
        <v>56</v>
      </c>
      <c r="R31" s="81" t="n">
        <v>14</v>
      </c>
      <c r="S31" s="81" t="n">
        <v>10</v>
      </c>
      <c r="T31" s="81" t="n">
        <v>0</v>
      </c>
      <c r="U31" s="81" t="n">
        <v>31</v>
      </c>
      <c r="V31" s="69" t="n">
        <f aca="false">X31-R31-T31</f>
        <v>0</v>
      </c>
      <c r="W31" s="69" t="n">
        <f aca="false">Y31-S31-U31</f>
        <v>0</v>
      </c>
      <c r="X31" s="82" t="n">
        <v>14</v>
      </c>
      <c r="Y31" s="82" t="n">
        <v>41</v>
      </c>
      <c r="Z31" s="83" t="n">
        <f aca="false">X31+Y31</f>
        <v>55</v>
      </c>
      <c r="AA31" s="84"/>
      <c r="AB31" s="84" t="n">
        <f aca="false">R31+T31</f>
        <v>14</v>
      </c>
      <c r="AC31" s="84" t="n">
        <f aca="false">S31+U31</f>
        <v>41</v>
      </c>
      <c r="AD31" s="68" t="n">
        <f aca="false">14*3</f>
        <v>42</v>
      </c>
    </row>
    <row r="32" s="68" customFormat="true" ht="52.5" hidden="false" customHeight="true" outlineLevel="0" collapsed="false">
      <c r="A32" s="70" t="s">
        <v>33</v>
      </c>
      <c r="B32" s="72" t="s">
        <v>54</v>
      </c>
      <c r="C32" s="72" t="n">
        <v>4</v>
      </c>
      <c r="D32" s="73" t="s">
        <v>55</v>
      </c>
      <c r="E32" s="72" t="s">
        <v>54</v>
      </c>
      <c r="F32" s="72" t="n">
        <v>4</v>
      </c>
      <c r="G32" s="73" t="s">
        <v>55</v>
      </c>
      <c r="H32" s="72" t="s">
        <v>54</v>
      </c>
      <c r="I32" s="72" t="n">
        <v>4</v>
      </c>
      <c r="J32" s="73" t="s">
        <v>55</v>
      </c>
      <c r="K32" s="72" t="s">
        <v>54</v>
      </c>
      <c r="L32" s="72" t="n">
        <v>3</v>
      </c>
      <c r="M32" s="73" t="s">
        <v>55</v>
      </c>
      <c r="N32" s="71" t="s">
        <v>61</v>
      </c>
      <c r="O32" s="71" t="n">
        <v>4</v>
      </c>
      <c r="P32" s="92" t="s">
        <v>62</v>
      </c>
      <c r="Q32" s="85" t="s">
        <v>63</v>
      </c>
      <c r="R32" s="86" t="n">
        <v>0</v>
      </c>
      <c r="S32" s="86" t="n">
        <v>0</v>
      </c>
      <c r="T32" s="86" t="n">
        <v>4</v>
      </c>
      <c r="U32" s="86" t="n">
        <v>0</v>
      </c>
      <c r="V32" s="87" t="n">
        <f aca="false">X32-R32-T32</f>
        <v>24</v>
      </c>
      <c r="W32" s="87" t="n">
        <f aca="false">Y32-S32-U32</f>
        <v>32</v>
      </c>
      <c r="X32" s="88" t="n">
        <v>28</v>
      </c>
      <c r="Y32" s="88" t="n">
        <v>32</v>
      </c>
      <c r="Z32" s="89" t="n">
        <f aca="false">X32+Y32</f>
        <v>60</v>
      </c>
      <c r="AA32" s="84"/>
      <c r="AB32" s="84"/>
      <c r="AC32" s="84"/>
    </row>
    <row r="33" s="68" customFormat="true" ht="40.5" hidden="false" customHeight="true" outlineLevel="0" collapsed="false">
      <c r="A33" s="70"/>
      <c r="B33" s="72"/>
      <c r="C33" s="72"/>
      <c r="D33" s="73"/>
      <c r="E33" s="72"/>
      <c r="F33" s="72"/>
      <c r="G33" s="73"/>
      <c r="H33" s="72"/>
      <c r="I33" s="72"/>
      <c r="J33" s="73"/>
      <c r="K33" s="72"/>
      <c r="L33" s="72"/>
      <c r="M33" s="73"/>
      <c r="N33" s="71"/>
      <c r="O33" s="71"/>
      <c r="P33" s="92"/>
      <c r="Q33" s="85"/>
      <c r="R33" s="86"/>
      <c r="S33" s="86"/>
      <c r="T33" s="86"/>
      <c r="U33" s="86"/>
      <c r="V33" s="87"/>
      <c r="W33" s="87"/>
      <c r="X33" s="88"/>
      <c r="Y33" s="88"/>
      <c r="Z33" s="89"/>
      <c r="AA33" s="79"/>
      <c r="AB33" s="79" t="n">
        <f aca="false">R33+T33</f>
        <v>0</v>
      </c>
      <c r="AC33" s="79" t="n">
        <f aca="false">S33+U33</f>
        <v>0</v>
      </c>
    </row>
    <row r="34" s="4" customFormat="true" ht="17.25" hidden="false" customHeight="false" outlineLevel="0" collapsed="false">
      <c r="A34" s="61" t="s">
        <v>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s="68" customFormat="true" ht="15" hidden="false" customHeight="true" outlineLevel="0" collapsed="false">
      <c r="A35" s="62" t="s">
        <v>40</v>
      </c>
      <c r="B35" s="63" t="s">
        <v>41</v>
      </c>
      <c r="C35" s="63"/>
      <c r="D35" s="63"/>
      <c r="E35" s="64" t="s">
        <v>42</v>
      </c>
      <c r="F35" s="64"/>
      <c r="G35" s="64"/>
      <c r="H35" s="63" t="s">
        <v>43</v>
      </c>
      <c r="I35" s="63"/>
      <c r="J35" s="63"/>
      <c r="K35" s="64" t="s">
        <v>44</v>
      </c>
      <c r="L35" s="64"/>
      <c r="M35" s="64"/>
      <c r="N35" s="63" t="s">
        <v>45</v>
      </c>
      <c r="O35" s="63"/>
      <c r="P35" s="63"/>
      <c r="Q35" s="62" t="s">
        <v>46</v>
      </c>
      <c r="R35" s="62"/>
      <c r="S35" s="62"/>
      <c r="T35" s="65" t="s">
        <v>47</v>
      </c>
      <c r="U35" s="65"/>
      <c r="V35" s="66" t="s">
        <v>48</v>
      </c>
      <c r="W35" s="66"/>
      <c r="X35" s="65" t="s">
        <v>49</v>
      </c>
      <c r="Y35" s="65"/>
      <c r="Z35" s="65"/>
      <c r="AA35" s="67"/>
      <c r="AB35" s="67"/>
      <c r="AC35" s="67"/>
    </row>
    <row r="36" s="68" customFormat="true" ht="14.25" hidden="false" customHeight="true" outlineLevel="0" collapsed="false">
      <c r="A36" s="62"/>
      <c r="B36" s="62" t="s">
        <v>50</v>
      </c>
      <c r="C36" s="62" t="s">
        <v>20</v>
      </c>
      <c r="D36" s="62" t="s">
        <v>51</v>
      </c>
      <c r="E36" s="62" t="s">
        <v>50</v>
      </c>
      <c r="F36" s="62" t="s">
        <v>20</v>
      </c>
      <c r="G36" s="62" t="s">
        <v>51</v>
      </c>
      <c r="H36" s="62" t="s">
        <v>50</v>
      </c>
      <c r="I36" s="62" t="s">
        <v>20</v>
      </c>
      <c r="J36" s="62" t="s">
        <v>51</v>
      </c>
      <c r="K36" s="62" t="s">
        <v>50</v>
      </c>
      <c r="L36" s="62" t="s">
        <v>20</v>
      </c>
      <c r="M36" s="62" t="s">
        <v>51</v>
      </c>
      <c r="N36" s="62" t="s">
        <v>50</v>
      </c>
      <c r="O36" s="62" t="s">
        <v>20</v>
      </c>
      <c r="P36" s="62" t="s">
        <v>51</v>
      </c>
      <c r="Q36" s="62"/>
      <c r="R36" s="62"/>
      <c r="S36" s="62"/>
      <c r="T36" s="65"/>
      <c r="U36" s="65"/>
      <c r="V36" s="66"/>
      <c r="W36" s="66"/>
      <c r="X36" s="65"/>
      <c r="Y36" s="65"/>
      <c r="Z36" s="65"/>
      <c r="AA36" s="67"/>
      <c r="AB36" s="67"/>
      <c r="AC36" s="67"/>
      <c r="AE36" s="68" t="n">
        <f aca="false">16*3</f>
        <v>48</v>
      </c>
    </row>
    <row r="37" s="68" customFormat="true" ht="18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 t="s">
        <v>50</v>
      </c>
      <c r="R37" s="31" t="s">
        <v>22</v>
      </c>
      <c r="S37" s="31" t="s">
        <v>23</v>
      </c>
      <c r="T37" s="31" t="s">
        <v>22</v>
      </c>
      <c r="U37" s="31" t="s">
        <v>23</v>
      </c>
      <c r="V37" s="69" t="s">
        <v>22</v>
      </c>
      <c r="W37" s="69" t="s">
        <v>23</v>
      </c>
      <c r="X37" s="65" t="s">
        <v>22</v>
      </c>
      <c r="Y37" s="65" t="s">
        <v>23</v>
      </c>
      <c r="Z37" s="65" t="s">
        <v>24</v>
      </c>
      <c r="AA37" s="67"/>
      <c r="AB37" s="67"/>
      <c r="AC37" s="67"/>
    </row>
    <row r="38" s="68" customFormat="true" ht="30" hidden="false" customHeight="true" outlineLevel="0" collapsed="false">
      <c r="A38" s="70" t="s">
        <v>25</v>
      </c>
      <c r="B38" s="90" t="s">
        <v>58</v>
      </c>
      <c r="C38" s="90" t="n">
        <v>4</v>
      </c>
      <c r="D38" s="91" t="s">
        <v>59</v>
      </c>
      <c r="E38" s="90" t="s">
        <v>58</v>
      </c>
      <c r="F38" s="90" t="n">
        <v>4</v>
      </c>
      <c r="G38" s="91" t="s">
        <v>59</v>
      </c>
      <c r="H38" s="90" t="s">
        <v>58</v>
      </c>
      <c r="I38" s="90" t="n">
        <v>4</v>
      </c>
      <c r="J38" s="91" t="s">
        <v>59</v>
      </c>
      <c r="K38" s="90"/>
      <c r="L38" s="90"/>
      <c r="M38" s="91"/>
      <c r="N38" s="90" t="s">
        <v>58</v>
      </c>
      <c r="O38" s="90" t="n">
        <v>4</v>
      </c>
      <c r="P38" s="91" t="s">
        <v>59</v>
      </c>
      <c r="Q38" s="74" t="s">
        <v>60</v>
      </c>
      <c r="R38" s="75" t="n">
        <v>4</v>
      </c>
      <c r="S38" s="75" t="n">
        <v>0</v>
      </c>
      <c r="T38" s="75" t="n">
        <v>10</v>
      </c>
      <c r="U38" s="75" t="n">
        <v>10</v>
      </c>
      <c r="V38" s="76" t="n">
        <f aca="false">X38-R38-T38</f>
        <v>0</v>
      </c>
      <c r="W38" s="76" t="n">
        <f aca="false">Y38-S38-U38</f>
        <v>31</v>
      </c>
      <c r="X38" s="77" t="n">
        <v>14</v>
      </c>
      <c r="Y38" s="77" t="n">
        <v>41</v>
      </c>
      <c r="Z38" s="78" t="n">
        <f aca="false">X38+Y38</f>
        <v>55</v>
      </c>
      <c r="AA38" s="79"/>
      <c r="AB38" s="79" t="n">
        <f aca="false">R38+T38</f>
        <v>14</v>
      </c>
      <c r="AC38" s="79" t="n">
        <f aca="false">S38+U38</f>
        <v>10</v>
      </c>
    </row>
    <row r="39" s="68" customFormat="true" ht="90.75" hidden="false" customHeight="true" outlineLevel="0" collapsed="false">
      <c r="A39" s="70"/>
      <c r="B39" s="90"/>
      <c r="C39" s="90"/>
      <c r="D39" s="91"/>
      <c r="E39" s="90"/>
      <c r="F39" s="90"/>
      <c r="G39" s="91"/>
      <c r="H39" s="90"/>
      <c r="I39" s="90"/>
      <c r="J39" s="91"/>
      <c r="K39" s="90"/>
      <c r="L39" s="90"/>
      <c r="M39" s="91"/>
      <c r="N39" s="90"/>
      <c r="O39" s="90"/>
      <c r="P39" s="91"/>
      <c r="Q39" s="80" t="s">
        <v>63</v>
      </c>
      <c r="R39" s="86" t="n">
        <v>4</v>
      </c>
      <c r="S39" s="86" t="n">
        <v>0</v>
      </c>
      <c r="T39" s="86" t="n">
        <v>16</v>
      </c>
      <c r="U39" s="86" t="n">
        <v>0</v>
      </c>
      <c r="V39" s="87" t="n">
        <f aca="false">X39-R39-T39</f>
        <v>8</v>
      </c>
      <c r="W39" s="87" t="n">
        <f aca="false">Y39-S39-U39</f>
        <v>32</v>
      </c>
      <c r="X39" s="88" t="n">
        <v>28</v>
      </c>
      <c r="Y39" s="88" t="n">
        <v>32</v>
      </c>
      <c r="Z39" s="89" t="n">
        <f aca="false">X39+Y39</f>
        <v>60</v>
      </c>
      <c r="AA39" s="84"/>
      <c r="AB39" s="84" t="n">
        <f aca="false">R39+T39</f>
        <v>20</v>
      </c>
      <c r="AC39" s="84" t="n">
        <f aca="false">S39+U39</f>
        <v>0</v>
      </c>
      <c r="AD39" s="68" t="n">
        <f aca="false">14*3</f>
        <v>42</v>
      </c>
      <c r="AH39" s="68" t="n">
        <f aca="false">120+40</f>
        <v>160</v>
      </c>
    </row>
    <row r="40" s="68" customFormat="true" ht="59.25" hidden="false" customHeight="true" outlineLevel="0" collapsed="false">
      <c r="A40" s="70" t="s">
        <v>33</v>
      </c>
      <c r="B40" s="71" t="s">
        <v>61</v>
      </c>
      <c r="C40" s="71" t="n">
        <v>4</v>
      </c>
      <c r="D40" s="92" t="s">
        <v>62</v>
      </c>
      <c r="E40" s="71" t="s">
        <v>61</v>
      </c>
      <c r="F40" s="71" t="n">
        <v>4</v>
      </c>
      <c r="G40" s="92" t="s">
        <v>62</v>
      </c>
      <c r="H40" s="71" t="s">
        <v>61</v>
      </c>
      <c r="I40" s="71" t="n">
        <v>4</v>
      </c>
      <c r="J40" s="92" t="s">
        <v>62</v>
      </c>
      <c r="K40" s="71" t="s">
        <v>61</v>
      </c>
      <c r="L40" s="71" t="n">
        <v>4</v>
      </c>
      <c r="M40" s="92" t="s">
        <v>62</v>
      </c>
      <c r="N40" s="71" t="s">
        <v>61</v>
      </c>
      <c r="O40" s="71" t="n">
        <v>4</v>
      </c>
      <c r="P40" s="92" t="s">
        <v>62</v>
      </c>
      <c r="Q40" s="85"/>
      <c r="R40" s="86"/>
      <c r="S40" s="86"/>
      <c r="T40" s="86"/>
      <c r="U40" s="86"/>
      <c r="V40" s="87"/>
      <c r="W40" s="87"/>
      <c r="X40" s="88"/>
      <c r="Y40" s="88"/>
      <c r="Z40" s="89"/>
      <c r="AA40" s="84"/>
      <c r="AB40" s="84"/>
      <c r="AC40" s="84"/>
      <c r="AH40" s="68" t="n">
        <f aca="false">AH39/40</f>
        <v>4</v>
      </c>
    </row>
    <row r="41" s="68" customFormat="true" ht="48.75" hidden="false" customHeight="true" outlineLevel="0" collapsed="false">
      <c r="A41" s="70"/>
      <c r="B41" s="71"/>
      <c r="C41" s="71"/>
      <c r="D41" s="92"/>
      <c r="E41" s="71"/>
      <c r="F41" s="71"/>
      <c r="G41" s="92"/>
      <c r="H41" s="71"/>
      <c r="I41" s="71"/>
      <c r="J41" s="92"/>
      <c r="K41" s="71"/>
      <c r="L41" s="71"/>
      <c r="M41" s="92"/>
      <c r="N41" s="71"/>
      <c r="O41" s="71"/>
      <c r="P41" s="92"/>
      <c r="Q41" s="85"/>
      <c r="R41" s="86"/>
      <c r="S41" s="86"/>
      <c r="T41" s="86"/>
      <c r="U41" s="86"/>
      <c r="V41" s="87"/>
      <c r="W41" s="87"/>
      <c r="X41" s="88"/>
      <c r="Y41" s="88"/>
      <c r="Z41" s="89"/>
      <c r="AA41" s="79"/>
      <c r="AB41" s="79" t="n">
        <f aca="false">R41+T41</f>
        <v>0</v>
      </c>
      <c r="AC41" s="79" t="n">
        <f aca="false">S41+U41</f>
        <v>0</v>
      </c>
    </row>
    <row r="42" s="4" customFormat="true" ht="17.25" hidden="false" customHeight="false" outlineLevel="0" collapsed="false">
      <c r="A42" s="61" t="s">
        <v>65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s="68" customFormat="true" ht="15" hidden="false" customHeight="true" outlineLevel="0" collapsed="false">
      <c r="A43" s="62" t="s">
        <v>40</v>
      </c>
      <c r="B43" s="63" t="s">
        <v>41</v>
      </c>
      <c r="C43" s="63"/>
      <c r="D43" s="63"/>
      <c r="E43" s="64" t="s">
        <v>42</v>
      </c>
      <c r="F43" s="64"/>
      <c r="G43" s="64"/>
      <c r="H43" s="63" t="s">
        <v>43</v>
      </c>
      <c r="I43" s="63"/>
      <c r="J43" s="63"/>
      <c r="K43" s="64" t="s">
        <v>44</v>
      </c>
      <c r="L43" s="64"/>
      <c r="M43" s="64"/>
      <c r="N43" s="63" t="s">
        <v>45</v>
      </c>
      <c r="O43" s="63"/>
      <c r="P43" s="63"/>
      <c r="Q43" s="62" t="s">
        <v>46</v>
      </c>
      <c r="R43" s="62"/>
      <c r="S43" s="62"/>
      <c r="T43" s="65" t="s">
        <v>47</v>
      </c>
      <c r="U43" s="65"/>
      <c r="V43" s="66" t="s">
        <v>48</v>
      </c>
      <c r="W43" s="66"/>
      <c r="X43" s="65" t="s">
        <v>49</v>
      </c>
      <c r="Y43" s="65"/>
      <c r="Z43" s="65"/>
      <c r="AA43" s="67"/>
      <c r="AB43" s="67"/>
      <c r="AC43" s="67"/>
    </row>
    <row r="44" s="68" customFormat="true" ht="14.25" hidden="false" customHeight="true" outlineLevel="0" collapsed="false">
      <c r="A44" s="62"/>
      <c r="B44" s="62" t="s">
        <v>50</v>
      </c>
      <c r="C44" s="62" t="s">
        <v>20</v>
      </c>
      <c r="D44" s="62" t="s">
        <v>51</v>
      </c>
      <c r="E44" s="62" t="s">
        <v>50</v>
      </c>
      <c r="F44" s="62" t="s">
        <v>20</v>
      </c>
      <c r="G44" s="62" t="s">
        <v>51</v>
      </c>
      <c r="H44" s="62" t="s">
        <v>50</v>
      </c>
      <c r="I44" s="62" t="s">
        <v>20</v>
      </c>
      <c r="J44" s="62" t="s">
        <v>51</v>
      </c>
      <c r="K44" s="62" t="s">
        <v>50</v>
      </c>
      <c r="L44" s="62" t="s">
        <v>20</v>
      </c>
      <c r="M44" s="62" t="s">
        <v>51</v>
      </c>
      <c r="N44" s="62" t="s">
        <v>50</v>
      </c>
      <c r="O44" s="62" t="s">
        <v>20</v>
      </c>
      <c r="P44" s="62" t="s">
        <v>51</v>
      </c>
      <c r="Q44" s="62"/>
      <c r="R44" s="62"/>
      <c r="S44" s="62"/>
      <c r="T44" s="65"/>
      <c r="U44" s="65"/>
      <c r="V44" s="66"/>
      <c r="W44" s="66"/>
      <c r="X44" s="65"/>
      <c r="Y44" s="65"/>
      <c r="Z44" s="65"/>
      <c r="AA44" s="67"/>
      <c r="AB44" s="67"/>
      <c r="AC44" s="67"/>
      <c r="AE44" s="68" t="n">
        <f aca="false">16*3</f>
        <v>48</v>
      </c>
    </row>
    <row r="45" s="68" customFormat="true" ht="18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 t="s">
        <v>50</v>
      </c>
      <c r="R45" s="31" t="s">
        <v>22</v>
      </c>
      <c r="S45" s="31" t="s">
        <v>23</v>
      </c>
      <c r="T45" s="31" t="s">
        <v>22</v>
      </c>
      <c r="U45" s="31" t="s">
        <v>23</v>
      </c>
      <c r="V45" s="69" t="s">
        <v>22</v>
      </c>
      <c r="W45" s="69" t="s">
        <v>23</v>
      </c>
      <c r="X45" s="65" t="s">
        <v>22</v>
      </c>
      <c r="Y45" s="65" t="s">
        <v>23</v>
      </c>
      <c r="Z45" s="65" t="s">
        <v>24</v>
      </c>
      <c r="AA45" s="67"/>
      <c r="AB45" s="67"/>
      <c r="AC45" s="67"/>
    </row>
    <row r="46" s="68" customFormat="true" ht="30" hidden="false" customHeight="true" outlineLevel="0" collapsed="false">
      <c r="A46" s="70" t="s">
        <v>25</v>
      </c>
      <c r="B46" s="90"/>
      <c r="C46" s="90"/>
      <c r="D46" s="91"/>
      <c r="E46" s="90"/>
      <c r="F46" s="90"/>
      <c r="G46" s="91"/>
      <c r="H46" s="90"/>
      <c r="I46" s="90"/>
      <c r="J46" s="91"/>
      <c r="K46" s="90"/>
      <c r="L46" s="90"/>
      <c r="M46" s="91"/>
      <c r="N46" s="90"/>
      <c r="O46" s="90"/>
      <c r="P46" s="91"/>
      <c r="Q46" s="74" t="s">
        <v>60</v>
      </c>
      <c r="R46" s="75" t="n">
        <v>14</v>
      </c>
      <c r="S46" s="75" t="n">
        <v>10</v>
      </c>
      <c r="T46" s="75" t="n">
        <v>0</v>
      </c>
      <c r="U46" s="75" t="n">
        <v>12</v>
      </c>
      <c r="V46" s="76" t="n">
        <f aca="false">X46-R46-T46</f>
        <v>0</v>
      </c>
      <c r="W46" s="76" t="n">
        <f aca="false">Y46-S46-U46</f>
        <v>19</v>
      </c>
      <c r="X46" s="77" t="n">
        <v>14</v>
      </c>
      <c r="Y46" s="77" t="n">
        <v>41</v>
      </c>
      <c r="Z46" s="78" t="n">
        <f aca="false">X46+Y46</f>
        <v>55</v>
      </c>
      <c r="AA46" s="79"/>
      <c r="AB46" s="79" t="n">
        <f aca="false">R46+T46</f>
        <v>14</v>
      </c>
      <c r="AC46" s="79" t="n">
        <f aca="false">S46+U46</f>
        <v>22</v>
      </c>
    </row>
    <row r="47" s="68" customFormat="true" ht="72.75" hidden="false" customHeight="true" outlineLevel="0" collapsed="false">
      <c r="A47" s="70"/>
      <c r="B47" s="90"/>
      <c r="C47" s="90"/>
      <c r="D47" s="91"/>
      <c r="E47" s="90"/>
      <c r="F47" s="90"/>
      <c r="G47" s="91"/>
      <c r="H47" s="90"/>
      <c r="I47" s="90"/>
      <c r="J47" s="91"/>
      <c r="K47" s="90"/>
      <c r="L47" s="90"/>
      <c r="M47" s="91"/>
      <c r="N47" s="90"/>
      <c r="O47" s="90"/>
      <c r="P47" s="91"/>
      <c r="Q47" s="80" t="s">
        <v>63</v>
      </c>
      <c r="R47" s="86" t="n">
        <v>16</v>
      </c>
      <c r="S47" s="86" t="n">
        <v>0</v>
      </c>
      <c r="T47" s="86" t="n">
        <v>8</v>
      </c>
      <c r="U47" s="86" t="n">
        <v>0</v>
      </c>
      <c r="V47" s="87" t="n">
        <f aca="false">X47-R47-T47</f>
        <v>4</v>
      </c>
      <c r="W47" s="87" t="n">
        <f aca="false">Y47-S47-U47</f>
        <v>32</v>
      </c>
      <c r="X47" s="88" t="n">
        <v>28</v>
      </c>
      <c r="Y47" s="88" t="n">
        <v>32</v>
      </c>
      <c r="Z47" s="89" t="n">
        <f aca="false">X47+Y47</f>
        <v>60</v>
      </c>
      <c r="AA47" s="84"/>
      <c r="AB47" s="84" t="n">
        <f aca="false">R47+T47</f>
        <v>24</v>
      </c>
      <c r="AC47" s="84" t="n">
        <f aca="false">S47+U47</f>
        <v>0</v>
      </c>
      <c r="AD47" s="68" t="n">
        <f aca="false">14*3</f>
        <v>42</v>
      </c>
      <c r="AH47" s="68" t="n">
        <f aca="false">120+40</f>
        <v>160</v>
      </c>
    </row>
    <row r="48" s="68" customFormat="true" ht="59.25" hidden="false" customHeight="true" outlineLevel="0" collapsed="false">
      <c r="A48" s="70" t="s">
        <v>33</v>
      </c>
      <c r="B48" s="71" t="s">
        <v>61</v>
      </c>
      <c r="C48" s="71" t="n">
        <v>4</v>
      </c>
      <c r="D48" s="92" t="s">
        <v>62</v>
      </c>
      <c r="E48" s="71" t="s">
        <v>61</v>
      </c>
      <c r="F48" s="71" t="n">
        <v>4</v>
      </c>
      <c r="G48" s="92" t="s">
        <v>62</v>
      </c>
      <c r="H48" s="90" t="s">
        <v>58</v>
      </c>
      <c r="I48" s="90" t="n">
        <v>4</v>
      </c>
      <c r="J48" s="91" t="s">
        <v>59</v>
      </c>
      <c r="K48" s="71" t="s">
        <v>61</v>
      </c>
      <c r="L48" s="71" t="n">
        <v>4</v>
      </c>
      <c r="M48" s="92" t="s">
        <v>62</v>
      </c>
      <c r="N48" s="90" t="s">
        <v>58</v>
      </c>
      <c r="O48" s="90" t="n">
        <v>4</v>
      </c>
      <c r="P48" s="91" t="s">
        <v>59</v>
      </c>
      <c r="Q48" s="85"/>
      <c r="R48" s="86"/>
      <c r="S48" s="86"/>
      <c r="T48" s="86"/>
      <c r="U48" s="86"/>
      <c r="V48" s="87"/>
      <c r="W48" s="87"/>
      <c r="X48" s="88"/>
      <c r="Y48" s="88"/>
      <c r="Z48" s="89"/>
      <c r="AA48" s="84"/>
      <c r="AB48" s="84"/>
      <c r="AC48" s="84"/>
      <c r="AH48" s="68" t="n">
        <f aca="false">AH47/40</f>
        <v>4</v>
      </c>
    </row>
    <row r="49" s="68" customFormat="true" ht="48.75" hidden="false" customHeight="true" outlineLevel="0" collapsed="false">
      <c r="A49" s="70"/>
      <c r="B49" s="71"/>
      <c r="C49" s="71"/>
      <c r="D49" s="92"/>
      <c r="E49" s="71"/>
      <c r="F49" s="71"/>
      <c r="G49" s="92"/>
      <c r="H49" s="90"/>
      <c r="I49" s="90"/>
      <c r="J49" s="91"/>
      <c r="K49" s="71"/>
      <c r="L49" s="71"/>
      <c r="M49" s="92"/>
      <c r="N49" s="90"/>
      <c r="O49" s="90"/>
      <c r="P49" s="91"/>
      <c r="Q49" s="85"/>
      <c r="R49" s="86"/>
      <c r="S49" s="86"/>
      <c r="T49" s="86"/>
      <c r="U49" s="86"/>
      <c r="V49" s="87"/>
      <c r="W49" s="87"/>
      <c r="X49" s="88"/>
      <c r="Y49" s="88"/>
      <c r="Z49" s="89"/>
      <c r="AA49" s="79"/>
      <c r="AB49" s="79" t="n">
        <f aca="false">R49+T49</f>
        <v>0</v>
      </c>
      <c r="AC49" s="79" t="n">
        <f aca="false">S49+U49</f>
        <v>0</v>
      </c>
    </row>
    <row r="50" s="4" customFormat="true" ht="17.25" hidden="false" customHeight="false" outlineLevel="0" collapsed="false">
      <c r="A50" s="61" t="s">
        <v>6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s="68" customFormat="true" ht="15" hidden="false" customHeight="true" outlineLevel="0" collapsed="false">
      <c r="A51" s="62" t="s">
        <v>40</v>
      </c>
      <c r="B51" s="63" t="s">
        <v>41</v>
      </c>
      <c r="C51" s="63"/>
      <c r="D51" s="63"/>
      <c r="E51" s="64" t="s">
        <v>42</v>
      </c>
      <c r="F51" s="64"/>
      <c r="G51" s="64"/>
      <c r="H51" s="63" t="s">
        <v>43</v>
      </c>
      <c r="I51" s="63"/>
      <c r="J51" s="63"/>
      <c r="K51" s="64" t="s">
        <v>44</v>
      </c>
      <c r="L51" s="64"/>
      <c r="M51" s="64"/>
      <c r="N51" s="63" t="s">
        <v>45</v>
      </c>
      <c r="O51" s="63"/>
      <c r="P51" s="63"/>
      <c r="Q51" s="62" t="s">
        <v>46</v>
      </c>
      <c r="R51" s="62"/>
      <c r="S51" s="62"/>
      <c r="T51" s="65" t="s">
        <v>47</v>
      </c>
      <c r="U51" s="65"/>
      <c r="V51" s="66" t="s">
        <v>48</v>
      </c>
      <c r="W51" s="66"/>
      <c r="X51" s="65" t="s">
        <v>49</v>
      </c>
      <c r="Y51" s="65"/>
      <c r="Z51" s="65"/>
      <c r="AA51" s="67"/>
      <c r="AB51" s="67"/>
      <c r="AC51" s="67"/>
    </row>
    <row r="52" s="68" customFormat="true" ht="14.25" hidden="false" customHeight="true" outlineLevel="0" collapsed="false">
      <c r="A52" s="62"/>
      <c r="B52" s="62" t="s">
        <v>50</v>
      </c>
      <c r="C52" s="62" t="s">
        <v>20</v>
      </c>
      <c r="D52" s="62" t="s">
        <v>51</v>
      </c>
      <c r="E52" s="62" t="s">
        <v>50</v>
      </c>
      <c r="F52" s="62" t="s">
        <v>20</v>
      </c>
      <c r="G52" s="62" t="s">
        <v>51</v>
      </c>
      <c r="H52" s="62" t="s">
        <v>50</v>
      </c>
      <c r="I52" s="62" t="s">
        <v>20</v>
      </c>
      <c r="J52" s="62" t="s">
        <v>51</v>
      </c>
      <c r="K52" s="62" t="s">
        <v>50</v>
      </c>
      <c r="L52" s="62" t="s">
        <v>20</v>
      </c>
      <c r="M52" s="62" t="s">
        <v>51</v>
      </c>
      <c r="N52" s="62" t="s">
        <v>50</v>
      </c>
      <c r="O52" s="62" t="s">
        <v>20</v>
      </c>
      <c r="P52" s="62" t="s">
        <v>51</v>
      </c>
      <c r="Q52" s="62"/>
      <c r="R52" s="62"/>
      <c r="S52" s="62"/>
      <c r="T52" s="65"/>
      <c r="U52" s="65"/>
      <c r="V52" s="66"/>
      <c r="W52" s="66"/>
      <c r="X52" s="65"/>
      <c r="Y52" s="65"/>
      <c r="Z52" s="65"/>
      <c r="AA52" s="67"/>
      <c r="AB52" s="67"/>
      <c r="AC52" s="67"/>
      <c r="AE52" s="68" t="n">
        <f aca="false">16*3</f>
        <v>48</v>
      </c>
    </row>
    <row r="53" s="68" customFormat="true" ht="18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 t="s">
        <v>50</v>
      </c>
      <c r="R53" s="31" t="s">
        <v>22</v>
      </c>
      <c r="S53" s="31" t="s">
        <v>23</v>
      </c>
      <c r="T53" s="31" t="s">
        <v>22</v>
      </c>
      <c r="U53" s="31" t="s">
        <v>23</v>
      </c>
      <c r="V53" s="69" t="s">
        <v>22</v>
      </c>
      <c r="W53" s="69" t="s">
        <v>23</v>
      </c>
      <c r="X53" s="65" t="s">
        <v>22</v>
      </c>
      <c r="Y53" s="65" t="s">
        <v>23</v>
      </c>
      <c r="Z53" s="65" t="s">
        <v>24</v>
      </c>
      <c r="AA53" s="67"/>
      <c r="AB53" s="67"/>
      <c r="AC53" s="67"/>
    </row>
    <row r="54" s="68" customFormat="true" ht="30" hidden="false" customHeight="true" outlineLevel="0" collapsed="false">
      <c r="A54" s="70" t="s">
        <v>25</v>
      </c>
      <c r="B54" s="93" t="s">
        <v>67</v>
      </c>
      <c r="C54" s="93" t="n">
        <v>4</v>
      </c>
      <c r="D54" s="94" t="s">
        <v>68</v>
      </c>
      <c r="E54" s="93" t="s">
        <v>67</v>
      </c>
      <c r="F54" s="93" t="n">
        <v>4</v>
      </c>
      <c r="G54" s="94" t="s">
        <v>68</v>
      </c>
      <c r="H54" s="93" t="s">
        <v>67</v>
      </c>
      <c r="I54" s="93" t="n">
        <v>4</v>
      </c>
      <c r="J54" s="94" t="s">
        <v>68</v>
      </c>
      <c r="K54" s="93" t="s">
        <v>67</v>
      </c>
      <c r="L54" s="93" t="n">
        <v>4</v>
      </c>
      <c r="M54" s="94" t="s">
        <v>68</v>
      </c>
      <c r="N54" s="93" t="s">
        <v>67</v>
      </c>
      <c r="O54" s="93" t="n">
        <v>4</v>
      </c>
      <c r="P54" s="94" t="s">
        <v>68</v>
      </c>
      <c r="Q54" s="74"/>
      <c r="R54" s="75"/>
      <c r="S54" s="75"/>
      <c r="T54" s="75"/>
      <c r="U54" s="75"/>
      <c r="V54" s="76"/>
      <c r="W54" s="76"/>
      <c r="X54" s="77"/>
      <c r="Y54" s="77"/>
      <c r="Z54" s="78"/>
      <c r="AA54" s="79"/>
      <c r="AB54" s="79" t="n">
        <f aca="false">R54+T54</f>
        <v>0</v>
      </c>
      <c r="AC54" s="79" t="n">
        <f aca="false">S54+U54</f>
        <v>0</v>
      </c>
    </row>
    <row r="55" s="68" customFormat="true" ht="72.75" hidden="false" customHeight="true" outlineLevel="0" collapsed="false">
      <c r="A55" s="70"/>
      <c r="B55" s="93"/>
      <c r="C55" s="93"/>
      <c r="D55" s="94"/>
      <c r="E55" s="93"/>
      <c r="F55" s="93"/>
      <c r="G55" s="94"/>
      <c r="H55" s="93"/>
      <c r="I55" s="93"/>
      <c r="J55" s="94"/>
      <c r="K55" s="93"/>
      <c r="L55" s="93"/>
      <c r="M55" s="94"/>
      <c r="N55" s="93"/>
      <c r="O55" s="93"/>
      <c r="P55" s="94"/>
      <c r="Q55" s="95" t="s">
        <v>67</v>
      </c>
      <c r="R55" s="96" t="n">
        <v>0</v>
      </c>
      <c r="S55" s="96" t="n">
        <v>0</v>
      </c>
      <c r="T55" s="96" t="n">
        <v>28</v>
      </c>
      <c r="U55" s="96" t="n">
        <v>12</v>
      </c>
      <c r="V55" s="97" t="n">
        <f aca="false">X55-R55-T55</f>
        <v>0</v>
      </c>
      <c r="W55" s="97" t="n">
        <f aca="false">Y55-S55-U55</f>
        <v>20</v>
      </c>
      <c r="X55" s="98" t="n">
        <v>28</v>
      </c>
      <c r="Y55" s="98" t="n">
        <v>32</v>
      </c>
      <c r="Z55" s="99" t="n">
        <f aca="false">X55+Y55</f>
        <v>60</v>
      </c>
      <c r="AA55" s="84"/>
      <c r="AB55" s="84" t="n">
        <f aca="false">R55+T55</f>
        <v>28</v>
      </c>
      <c r="AC55" s="84" t="n">
        <f aca="false">S55+U55</f>
        <v>12</v>
      </c>
      <c r="AD55" s="68" t="n">
        <f aca="false">14*3</f>
        <v>42</v>
      </c>
      <c r="AH55" s="68" t="n">
        <f aca="false">120+40</f>
        <v>160</v>
      </c>
    </row>
    <row r="56" s="68" customFormat="true" ht="59.25" hidden="false" customHeight="true" outlineLevel="0" collapsed="false">
      <c r="A56" s="70" t="s">
        <v>33</v>
      </c>
      <c r="B56" s="93" t="s">
        <v>67</v>
      </c>
      <c r="C56" s="93" t="n">
        <v>4</v>
      </c>
      <c r="D56" s="94" t="s">
        <v>68</v>
      </c>
      <c r="E56" s="93" t="s">
        <v>67</v>
      </c>
      <c r="F56" s="93" t="n">
        <v>4</v>
      </c>
      <c r="G56" s="94" t="s">
        <v>68</v>
      </c>
      <c r="H56" s="93" t="s">
        <v>67</v>
      </c>
      <c r="I56" s="93" t="n">
        <v>4</v>
      </c>
      <c r="J56" s="94" t="s">
        <v>68</v>
      </c>
      <c r="K56" s="93" t="s">
        <v>67</v>
      </c>
      <c r="L56" s="93" t="n">
        <v>4</v>
      </c>
      <c r="M56" s="94" t="s">
        <v>68</v>
      </c>
      <c r="N56" s="93" t="s">
        <v>67</v>
      </c>
      <c r="O56" s="93" t="n">
        <v>4</v>
      </c>
      <c r="P56" s="94" t="s">
        <v>68</v>
      </c>
      <c r="Q56" s="80"/>
      <c r="R56" s="86"/>
      <c r="S56" s="86"/>
      <c r="T56" s="86"/>
      <c r="U56" s="86"/>
      <c r="V56" s="87"/>
      <c r="W56" s="87"/>
      <c r="X56" s="88"/>
      <c r="Y56" s="88"/>
      <c r="Z56" s="89"/>
      <c r="AA56" s="84"/>
      <c r="AB56" s="84"/>
      <c r="AC56" s="84"/>
      <c r="AH56" s="68" t="n">
        <f aca="false">AH55/40</f>
        <v>4</v>
      </c>
    </row>
    <row r="57" s="68" customFormat="true" ht="48.75" hidden="false" customHeight="true" outlineLevel="0" collapsed="false">
      <c r="A57" s="70"/>
      <c r="B57" s="93"/>
      <c r="C57" s="93"/>
      <c r="D57" s="94"/>
      <c r="E57" s="93"/>
      <c r="F57" s="93"/>
      <c r="G57" s="94"/>
      <c r="H57" s="93"/>
      <c r="I57" s="93"/>
      <c r="J57" s="94"/>
      <c r="K57" s="93"/>
      <c r="L57" s="93"/>
      <c r="M57" s="94"/>
      <c r="N57" s="93"/>
      <c r="O57" s="93"/>
      <c r="P57" s="94"/>
      <c r="Q57" s="80"/>
      <c r="R57" s="86"/>
      <c r="S57" s="86"/>
      <c r="T57" s="86"/>
      <c r="U57" s="86"/>
      <c r="V57" s="87"/>
      <c r="W57" s="87"/>
      <c r="X57" s="88"/>
      <c r="Y57" s="88"/>
      <c r="Z57" s="89"/>
      <c r="AA57" s="79"/>
      <c r="AB57" s="79" t="n">
        <f aca="false">R57+T57</f>
        <v>0</v>
      </c>
      <c r="AC57" s="79" t="n">
        <f aca="false">S57+U57</f>
        <v>0</v>
      </c>
    </row>
    <row r="58" s="4" customFormat="true" ht="17.25" hidden="false" customHeight="false" outlineLevel="0" collapsed="false">
      <c r="A58" s="61" t="s">
        <v>6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s="68" customFormat="true" ht="15" hidden="false" customHeight="true" outlineLevel="0" collapsed="false">
      <c r="A59" s="62" t="s">
        <v>40</v>
      </c>
      <c r="B59" s="63" t="s">
        <v>41</v>
      </c>
      <c r="C59" s="63"/>
      <c r="D59" s="63"/>
      <c r="E59" s="64" t="s">
        <v>42</v>
      </c>
      <c r="F59" s="64"/>
      <c r="G59" s="64"/>
      <c r="H59" s="63" t="s">
        <v>43</v>
      </c>
      <c r="I59" s="63"/>
      <c r="J59" s="63"/>
      <c r="K59" s="64" t="s">
        <v>44</v>
      </c>
      <c r="L59" s="64"/>
      <c r="M59" s="64"/>
      <c r="N59" s="63" t="s">
        <v>45</v>
      </c>
      <c r="O59" s="63"/>
      <c r="P59" s="63"/>
      <c r="Q59" s="62" t="s">
        <v>46</v>
      </c>
      <c r="R59" s="62"/>
      <c r="S59" s="62"/>
      <c r="T59" s="65" t="s">
        <v>47</v>
      </c>
      <c r="U59" s="65"/>
      <c r="V59" s="66" t="s">
        <v>48</v>
      </c>
      <c r="W59" s="66"/>
      <c r="X59" s="65" t="s">
        <v>49</v>
      </c>
      <c r="Y59" s="65"/>
      <c r="Z59" s="65"/>
      <c r="AA59" s="67"/>
      <c r="AB59" s="67"/>
      <c r="AC59" s="67"/>
    </row>
    <row r="60" s="68" customFormat="true" ht="14.25" hidden="false" customHeight="true" outlineLevel="0" collapsed="false">
      <c r="A60" s="62"/>
      <c r="B60" s="62" t="s">
        <v>50</v>
      </c>
      <c r="C60" s="62" t="s">
        <v>20</v>
      </c>
      <c r="D60" s="62" t="s">
        <v>51</v>
      </c>
      <c r="E60" s="62" t="s">
        <v>50</v>
      </c>
      <c r="F60" s="62" t="s">
        <v>20</v>
      </c>
      <c r="G60" s="62" t="s">
        <v>51</v>
      </c>
      <c r="H60" s="62" t="s">
        <v>50</v>
      </c>
      <c r="I60" s="62" t="s">
        <v>20</v>
      </c>
      <c r="J60" s="62" t="s">
        <v>51</v>
      </c>
      <c r="K60" s="62" t="s">
        <v>50</v>
      </c>
      <c r="L60" s="62" t="s">
        <v>20</v>
      </c>
      <c r="M60" s="62" t="s">
        <v>51</v>
      </c>
      <c r="N60" s="62" t="s">
        <v>50</v>
      </c>
      <c r="O60" s="62" t="s">
        <v>20</v>
      </c>
      <c r="P60" s="62" t="s">
        <v>51</v>
      </c>
      <c r="Q60" s="62"/>
      <c r="R60" s="62"/>
      <c r="S60" s="62"/>
      <c r="T60" s="65"/>
      <c r="U60" s="65"/>
      <c r="V60" s="66"/>
      <c r="W60" s="66"/>
      <c r="X60" s="65"/>
      <c r="Y60" s="65"/>
      <c r="Z60" s="65"/>
      <c r="AA60" s="67"/>
      <c r="AB60" s="67"/>
      <c r="AC60" s="67"/>
      <c r="AE60" s="68" t="n">
        <f aca="false">16*3</f>
        <v>48</v>
      </c>
    </row>
    <row r="61" s="68" customFormat="true" ht="18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 t="s">
        <v>50</v>
      </c>
      <c r="R61" s="31" t="s">
        <v>22</v>
      </c>
      <c r="S61" s="31" t="s">
        <v>23</v>
      </c>
      <c r="T61" s="31" t="s">
        <v>22</v>
      </c>
      <c r="U61" s="31" t="s">
        <v>23</v>
      </c>
      <c r="V61" s="69" t="s">
        <v>22</v>
      </c>
      <c r="W61" s="69" t="s">
        <v>23</v>
      </c>
      <c r="X61" s="65" t="s">
        <v>22</v>
      </c>
      <c r="Y61" s="65" t="s">
        <v>23</v>
      </c>
      <c r="Z61" s="65" t="s">
        <v>24</v>
      </c>
      <c r="AA61" s="67"/>
      <c r="AB61" s="67"/>
      <c r="AC61" s="67"/>
    </row>
    <row r="62" s="68" customFormat="true" ht="30" hidden="false" customHeight="true" outlineLevel="0" collapsed="false">
      <c r="A62" s="70" t="s">
        <v>25</v>
      </c>
      <c r="B62" s="93" t="s">
        <v>67</v>
      </c>
      <c r="C62" s="93" t="n">
        <v>4</v>
      </c>
      <c r="D62" s="94" t="s">
        <v>68</v>
      </c>
      <c r="E62" s="93" t="s">
        <v>67</v>
      </c>
      <c r="F62" s="93" t="n">
        <v>4</v>
      </c>
      <c r="G62" s="94" t="s">
        <v>68</v>
      </c>
      <c r="H62" s="93" t="s">
        <v>67</v>
      </c>
      <c r="I62" s="93" t="n">
        <v>4</v>
      </c>
      <c r="J62" s="94" t="s">
        <v>68</v>
      </c>
      <c r="K62" s="90" t="s">
        <v>58</v>
      </c>
      <c r="L62" s="90" t="n">
        <v>4</v>
      </c>
      <c r="M62" s="91" t="s">
        <v>59</v>
      </c>
      <c r="N62" s="90" t="s">
        <v>58</v>
      </c>
      <c r="O62" s="90" t="n">
        <v>4</v>
      </c>
      <c r="P62" s="91" t="s">
        <v>59</v>
      </c>
      <c r="Q62" s="74" t="s">
        <v>60</v>
      </c>
      <c r="R62" s="75" t="n">
        <v>14</v>
      </c>
      <c r="S62" s="75" t="n">
        <v>22</v>
      </c>
      <c r="T62" s="75" t="n">
        <v>0</v>
      </c>
      <c r="U62" s="75" t="n">
        <v>12</v>
      </c>
      <c r="V62" s="76" t="n">
        <f aca="false">X62-R62-T62</f>
        <v>0</v>
      </c>
      <c r="W62" s="76" t="n">
        <f aca="false">Y62-S62-U62</f>
        <v>7</v>
      </c>
      <c r="X62" s="77" t="n">
        <v>14</v>
      </c>
      <c r="Y62" s="77" t="n">
        <v>41</v>
      </c>
      <c r="Z62" s="78" t="n">
        <f aca="false">X62+Y62</f>
        <v>55</v>
      </c>
      <c r="AA62" s="79"/>
      <c r="AB62" s="79" t="n">
        <f aca="false">R62+T62</f>
        <v>14</v>
      </c>
      <c r="AC62" s="79" t="n">
        <f aca="false">S62+U62</f>
        <v>34</v>
      </c>
    </row>
    <row r="63" s="68" customFormat="true" ht="72.75" hidden="false" customHeight="true" outlineLevel="0" collapsed="false">
      <c r="A63" s="70"/>
      <c r="B63" s="93"/>
      <c r="C63" s="93"/>
      <c r="D63" s="94"/>
      <c r="E63" s="93"/>
      <c r="F63" s="93"/>
      <c r="G63" s="94"/>
      <c r="H63" s="93"/>
      <c r="I63" s="93"/>
      <c r="J63" s="94"/>
      <c r="K63" s="90"/>
      <c r="L63" s="90"/>
      <c r="M63" s="91"/>
      <c r="N63" s="90"/>
      <c r="O63" s="90"/>
      <c r="P63" s="91"/>
      <c r="Q63" s="95" t="s">
        <v>67</v>
      </c>
      <c r="R63" s="96" t="n">
        <v>28</v>
      </c>
      <c r="S63" s="96" t="n">
        <v>12</v>
      </c>
      <c r="T63" s="96" t="n">
        <v>0</v>
      </c>
      <c r="U63" s="96" t="n">
        <v>20</v>
      </c>
      <c r="V63" s="97" t="n">
        <f aca="false">X63-R63-T63</f>
        <v>0</v>
      </c>
      <c r="W63" s="97" t="n">
        <f aca="false">Y63-S63-U63</f>
        <v>0</v>
      </c>
      <c r="X63" s="98" t="n">
        <v>28</v>
      </c>
      <c r="Y63" s="98" t="n">
        <v>32</v>
      </c>
      <c r="Z63" s="99" t="n">
        <f aca="false">X63+Y63</f>
        <v>60</v>
      </c>
      <c r="AA63" s="84"/>
      <c r="AB63" s="84" t="n">
        <f aca="false">R63+T63</f>
        <v>28</v>
      </c>
      <c r="AC63" s="84" t="n">
        <f aca="false">S63+U63</f>
        <v>32</v>
      </c>
      <c r="AD63" s="68" t="n">
        <f aca="false">14*3</f>
        <v>42</v>
      </c>
      <c r="AH63" s="68" t="n">
        <f aca="false">120+40</f>
        <v>160</v>
      </c>
    </row>
    <row r="64" s="68" customFormat="true" ht="59.25" hidden="false" customHeight="true" outlineLevel="0" collapsed="false">
      <c r="A64" s="70" t="s">
        <v>33</v>
      </c>
      <c r="B64" s="93" t="s">
        <v>67</v>
      </c>
      <c r="C64" s="93" t="n">
        <v>4</v>
      </c>
      <c r="D64" s="94" t="s">
        <v>68</v>
      </c>
      <c r="E64" s="93" t="s">
        <v>67</v>
      </c>
      <c r="F64" s="93" t="n">
        <v>4</v>
      </c>
      <c r="G64" s="94" t="s">
        <v>68</v>
      </c>
      <c r="H64" s="71" t="s">
        <v>61</v>
      </c>
      <c r="I64" s="71" t="n">
        <v>4</v>
      </c>
      <c r="J64" s="92" t="s">
        <v>62</v>
      </c>
      <c r="K64" s="71" t="s">
        <v>61</v>
      </c>
      <c r="L64" s="71" t="n">
        <v>4</v>
      </c>
      <c r="M64" s="92" t="s">
        <v>62</v>
      </c>
      <c r="N64" s="71" t="s">
        <v>61</v>
      </c>
      <c r="O64" s="71" t="n">
        <v>4</v>
      </c>
      <c r="P64" s="92" t="s">
        <v>62</v>
      </c>
      <c r="Q64" s="80" t="s">
        <v>63</v>
      </c>
      <c r="R64" s="86" t="n">
        <v>24</v>
      </c>
      <c r="S64" s="86" t="n">
        <v>0</v>
      </c>
      <c r="T64" s="86" t="n">
        <v>4</v>
      </c>
      <c r="U64" s="86" t="n">
        <v>4</v>
      </c>
      <c r="V64" s="87" t="n">
        <f aca="false">X64-R64-T64</f>
        <v>0</v>
      </c>
      <c r="W64" s="87" t="n">
        <f aca="false">Y64-S64-U64</f>
        <v>28</v>
      </c>
      <c r="X64" s="88" t="n">
        <v>28</v>
      </c>
      <c r="Y64" s="88" t="n">
        <v>32</v>
      </c>
      <c r="Z64" s="89" t="n">
        <f aca="false">X64+Y64</f>
        <v>60</v>
      </c>
      <c r="AA64" s="84"/>
      <c r="AB64" s="84"/>
      <c r="AC64" s="84"/>
      <c r="AH64" s="68" t="n">
        <f aca="false">AH63/40</f>
        <v>4</v>
      </c>
    </row>
    <row r="65" s="68" customFormat="true" ht="48.75" hidden="false" customHeight="true" outlineLevel="0" collapsed="false">
      <c r="A65" s="70"/>
      <c r="B65" s="93"/>
      <c r="C65" s="93"/>
      <c r="D65" s="94"/>
      <c r="E65" s="93"/>
      <c r="F65" s="93"/>
      <c r="G65" s="94"/>
      <c r="H65" s="71"/>
      <c r="I65" s="71"/>
      <c r="J65" s="92"/>
      <c r="K65" s="71"/>
      <c r="L65" s="71"/>
      <c r="M65" s="92"/>
      <c r="N65" s="71"/>
      <c r="O65" s="71"/>
      <c r="P65" s="92"/>
      <c r="Q65" s="80"/>
      <c r="R65" s="86"/>
      <c r="S65" s="86"/>
      <c r="T65" s="86"/>
      <c r="U65" s="86"/>
      <c r="V65" s="87"/>
      <c r="W65" s="87"/>
      <c r="X65" s="88"/>
      <c r="Y65" s="88"/>
      <c r="Z65" s="89"/>
      <c r="AA65" s="79"/>
      <c r="AB65" s="79" t="n">
        <f aca="false">R65+T65</f>
        <v>0</v>
      </c>
      <c r="AC65" s="79" t="n">
        <f aca="false">S65+U65</f>
        <v>0</v>
      </c>
    </row>
    <row r="66" s="4" customFormat="true" ht="17.25" hidden="false" customHeight="false" outlineLevel="0" collapsed="false">
      <c r="A66" s="61" t="s">
        <v>70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s="68" customFormat="true" ht="15" hidden="false" customHeight="true" outlineLevel="0" collapsed="false">
      <c r="A67" s="62" t="s">
        <v>40</v>
      </c>
      <c r="B67" s="63" t="s">
        <v>41</v>
      </c>
      <c r="C67" s="63"/>
      <c r="D67" s="63"/>
      <c r="E67" s="64" t="s">
        <v>42</v>
      </c>
      <c r="F67" s="64"/>
      <c r="G67" s="64"/>
      <c r="H67" s="63" t="s">
        <v>43</v>
      </c>
      <c r="I67" s="63"/>
      <c r="J67" s="63"/>
      <c r="K67" s="64" t="s">
        <v>44</v>
      </c>
      <c r="L67" s="64"/>
      <c r="M67" s="64"/>
      <c r="N67" s="63" t="s">
        <v>45</v>
      </c>
      <c r="O67" s="63"/>
      <c r="P67" s="63"/>
      <c r="Q67" s="62" t="s">
        <v>46</v>
      </c>
      <c r="R67" s="62"/>
      <c r="S67" s="62"/>
      <c r="T67" s="65" t="s">
        <v>47</v>
      </c>
      <c r="U67" s="65"/>
      <c r="V67" s="66" t="s">
        <v>48</v>
      </c>
      <c r="W67" s="66"/>
      <c r="X67" s="65" t="s">
        <v>49</v>
      </c>
      <c r="Y67" s="65"/>
      <c r="Z67" s="65"/>
      <c r="AA67" s="67"/>
      <c r="AB67" s="67"/>
      <c r="AC67" s="67"/>
    </row>
    <row r="68" s="68" customFormat="true" ht="14.25" hidden="false" customHeight="true" outlineLevel="0" collapsed="false">
      <c r="A68" s="62"/>
      <c r="B68" s="62" t="s">
        <v>50</v>
      </c>
      <c r="C68" s="62" t="s">
        <v>20</v>
      </c>
      <c r="D68" s="62" t="s">
        <v>51</v>
      </c>
      <c r="E68" s="62" t="s">
        <v>50</v>
      </c>
      <c r="F68" s="62" t="s">
        <v>20</v>
      </c>
      <c r="G68" s="62" t="s">
        <v>51</v>
      </c>
      <c r="H68" s="62" t="s">
        <v>50</v>
      </c>
      <c r="I68" s="62" t="s">
        <v>20</v>
      </c>
      <c r="J68" s="62" t="s">
        <v>51</v>
      </c>
      <c r="K68" s="62" t="s">
        <v>50</v>
      </c>
      <c r="L68" s="62" t="s">
        <v>20</v>
      </c>
      <c r="M68" s="62" t="s">
        <v>51</v>
      </c>
      <c r="N68" s="62" t="s">
        <v>50</v>
      </c>
      <c r="O68" s="62" t="s">
        <v>20</v>
      </c>
      <c r="P68" s="62" t="s">
        <v>51</v>
      </c>
      <c r="Q68" s="62"/>
      <c r="R68" s="62"/>
      <c r="S68" s="62"/>
      <c r="T68" s="65"/>
      <c r="U68" s="65"/>
      <c r="V68" s="66"/>
      <c r="W68" s="66"/>
      <c r="X68" s="65"/>
      <c r="Y68" s="65"/>
      <c r="Z68" s="65"/>
      <c r="AA68" s="67"/>
      <c r="AB68" s="67"/>
      <c r="AC68" s="67"/>
      <c r="AE68" s="68" t="n">
        <f aca="false">16*3</f>
        <v>48</v>
      </c>
    </row>
    <row r="69" s="68" customFormat="true" ht="18.7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 t="s">
        <v>50</v>
      </c>
      <c r="R69" s="31" t="s">
        <v>22</v>
      </c>
      <c r="S69" s="31" t="s">
        <v>23</v>
      </c>
      <c r="T69" s="31" t="s">
        <v>22</v>
      </c>
      <c r="U69" s="31" t="s">
        <v>23</v>
      </c>
      <c r="V69" s="69" t="s">
        <v>22</v>
      </c>
      <c r="W69" s="69" t="s">
        <v>23</v>
      </c>
      <c r="X69" s="65" t="s">
        <v>22</v>
      </c>
      <c r="Y69" s="65" t="s">
        <v>23</v>
      </c>
      <c r="Z69" s="65" t="s">
        <v>24</v>
      </c>
      <c r="AA69" s="67"/>
      <c r="AB69" s="67"/>
      <c r="AC69" s="67"/>
    </row>
    <row r="70" s="68" customFormat="true" ht="30" hidden="false" customHeight="true" outlineLevel="0" collapsed="false">
      <c r="A70" s="70" t="s">
        <v>25</v>
      </c>
      <c r="B70" s="90" t="s">
        <v>58</v>
      </c>
      <c r="C70" s="90" t="n">
        <v>4</v>
      </c>
      <c r="D70" s="91" t="s">
        <v>59</v>
      </c>
      <c r="E70" s="90" t="s">
        <v>58</v>
      </c>
      <c r="F70" s="90" t="n">
        <v>4</v>
      </c>
      <c r="G70" s="91" t="s">
        <v>59</v>
      </c>
      <c r="H70" s="90" t="s">
        <v>58</v>
      </c>
      <c r="I70" s="90" t="n">
        <v>4</v>
      </c>
      <c r="J70" s="91" t="s">
        <v>59</v>
      </c>
      <c r="K70" s="90" t="s">
        <v>58</v>
      </c>
      <c r="L70" s="90" t="n">
        <v>4</v>
      </c>
      <c r="M70" s="91" t="s">
        <v>59</v>
      </c>
      <c r="N70" s="90" t="s">
        <v>58</v>
      </c>
      <c r="O70" s="90" t="n">
        <v>4</v>
      </c>
      <c r="P70" s="91" t="s">
        <v>59</v>
      </c>
      <c r="Q70" s="74" t="s">
        <v>60</v>
      </c>
      <c r="R70" s="75" t="n">
        <v>14</v>
      </c>
      <c r="S70" s="75" t="n">
        <v>34</v>
      </c>
      <c r="T70" s="75" t="n">
        <v>0</v>
      </c>
      <c r="U70" s="75" t="n">
        <v>7</v>
      </c>
      <c r="V70" s="76" t="n">
        <f aca="false">X70-R70-T70</f>
        <v>0</v>
      </c>
      <c r="W70" s="76" t="n">
        <f aca="false">Y70-S70-U70</f>
        <v>0</v>
      </c>
      <c r="X70" s="77" t="n">
        <v>14</v>
      </c>
      <c r="Y70" s="77" t="n">
        <v>41</v>
      </c>
      <c r="Z70" s="78" t="n">
        <f aca="false">X70+Y70</f>
        <v>55</v>
      </c>
      <c r="AA70" s="79"/>
      <c r="AB70" s="79" t="n">
        <f aca="false">R70+T70</f>
        <v>14</v>
      </c>
      <c r="AC70" s="79" t="n">
        <f aca="false">S70+U70</f>
        <v>41</v>
      </c>
    </row>
    <row r="71" s="68" customFormat="true" ht="72.75" hidden="false" customHeight="true" outlineLevel="0" collapsed="false">
      <c r="A71" s="70"/>
      <c r="B71" s="90"/>
      <c r="C71" s="90"/>
      <c r="D71" s="91"/>
      <c r="E71" s="90"/>
      <c r="F71" s="90"/>
      <c r="G71" s="91"/>
      <c r="H71" s="90"/>
      <c r="I71" s="90"/>
      <c r="J71" s="91"/>
      <c r="K71" s="90"/>
      <c r="L71" s="90"/>
      <c r="M71" s="91"/>
      <c r="N71" s="90"/>
      <c r="O71" s="90"/>
      <c r="P71" s="91"/>
      <c r="Q71" s="100" t="s">
        <v>63</v>
      </c>
      <c r="R71" s="86" t="n">
        <v>28</v>
      </c>
      <c r="S71" s="86" t="n">
        <v>4</v>
      </c>
      <c r="T71" s="86" t="n">
        <v>0</v>
      </c>
      <c r="U71" s="86" t="n">
        <v>28</v>
      </c>
      <c r="V71" s="87" t="n">
        <f aca="false">X71-R71-T71</f>
        <v>0</v>
      </c>
      <c r="W71" s="87" t="n">
        <f aca="false">Y71-S71-U71</f>
        <v>0</v>
      </c>
      <c r="X71" s="88" t="n">
        <v>28</v>
      </c>
      <c r="Y71" s="88" t="n">
        <v>32</v>
      </c>
      <c r="Z71" s="89" t="n">
        <f aca="false">X71+Y71</f>
        <v>60</v>
      </c>
      <c r="AA71" s="84"/>
      <c r="AB71" s="84" t="n">
        <f aca="false">R71+T71</f>
        <v>28</v>
      </c>
      <c r="AC71" s="84" t="n">
        <f aca="false">S71+U71</f>
        <v>32</v>
      </c>
      <c r="AD71" s="68" t="n">
        <f aca="false">14*3</f>
        <v>42</v>
      </c>
      <c r="AH71" s="68" t="n">
        <f aca="false">120+40</f>
        <v>160</v>
      </c>
    </row>
    <row r="72" s="68" customFormat="true" ht="59.25" hidden="false" customHeight="true" outlineLevel="0" collapsed="false">
      <c r="A72" s="70" t="s">
        <v>33</v>
      </c>
      <c r="B72" s="71" t="s">
        <v>61</v>
      </c>
      <c r="C72" s="71" t="n">
        <v>4</v>
      </c>
      <c r="D72" s="92" t="s">
        <v>62</v>
      </c>
      <c r="E72" s="71" t="s">
        <v>61</v>
      </c>
      <c r="F72" s="71" t="n">
        <v>3</v>
      </c>
      <c r="G72" s="92" t="s">
        <v>62</v>
      </c>
      <c r="H72" s="90" t="s">
        <v>58</v>
      </c>
      <c r="I72" s="90" t="n">
        <v>4</v>
      </c>
      <c r="J72" s="91" t="s">
        <v>59</v>
      </c>
      <c r="K72" s="90" t="s">
        <v>58</v>
      </c>
      <c r="L72" s="90" t="n">
        <v>4</v>
      </c>
      <c r="M72" s="91" t="s">
        <v>59</v>
      </c>
      <c r="N72" s="90"/>
      <c r="O72" s="90"/>
      <c r="P72" s="91"/>
      <c r="Q72" s="80"/>
      <c r="R72" s="86"/>
      <c r="S72" s="86"/>
      <c r="T72" s="86"/>
      <c r="U72" s="86"/>
      <c r="V72" s="87"/>
      <c r="W72" s="87"/>
      <c r="X72" s="88"/>
      <c r="Y72" s="88"/>
      <c r="Z72" s="89"/>
      <c r="AA72" s="84"/>
      <c r="AB72" s="84"/>
      <c r="AC72" s="84"/>
      <c r="AH72" s="68" t="n">
        <f aca="false">AH71/40</f>
        <v>4</v>
      </c>
    </row>
    <row r="73" s="68" customFormat="true" ht="48.75" hidden="false" customHeight="true" outlineLevel="0" collapsed="false">
      <c r="A73" s="70"/>
      <c r="B73" s="71"/>
      <c r="C73" s="71"/>
      <c r="D73" s="92"/>
      <c r="E73" s="71"/>
      <c r="F73" s="71"/>
      <c r="G73" s="92"/>
      <c r="H73" s="90"/>
      <c r="I73" s="90"/>
      <c r="J73" s="91"/>
      <c r="K73" s="90"/>
      <c r="L73" s="90"/>
      <c r="M73" s="91"/>
      <c r="N73" s="90"/>
      <c r="O73" s="90"/>
      <c r="P73" s="91"/>
      <c r="Q73" s="80"/>
      <c r="R73" s="86"/>
      <c r="S73" s="86"/>
      <c r="T73" s="86"/>
      <c r="U73" s="86"/>
      <c r="V73" s="87"/>
      <c r="W73" s="87"/>
      <c r="X73" s="88"/>
      <c r="Y73" s="88"/>
      <c r="Z73" s="89"/>
      <c r="AA73" s="79"/>
      <c r="AB73" s="79" t="n">
        <f aca="false">R73+T73</f>
        <v>0</v>
      </c>
      <c r="AC73" s="79" t="n">
        <f aca="false">S73+U73</f>
        <v>0</v>
      </c>
    </row>
    <row r="74" s="4" customFormat="true" ht="17.25" hidden="false" customHeight="false" outlineLevel="0" collapsed="false">
      <c r="A74" s="61" t="s">
        <v>71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s="68" customFormat="true" ht="15" hidden="false" customHeight="true" outlineLevel="0" collapsed="false">
      <c r="A75" s="62" t="s">
        <v>40</v>
      </c>
      <c r="B75" s="63" t="s">
        <v>41</v>
      </c>
      <c r="C75" s="63"/>
      <c r="D75" s="63"/>
      <c r="E75" s="64" t="s">
        <v>42</v>
      </c>
      <c r="F75" s="64"/>
      <c r="G75" s="64"/>
      <c r="H75" s="63" t="s">
        <v>43</v>
      </c>
      <c r="I75" s="63"/>
      <c r="J75" s="63"/>
      <c r="K75" s="64" t="s">
        <v>44</v>
      </c>
      <c r="L75" s="64"/>
      <c r="M75" s="64"/>
      <c r="N75" s="63" t="s">
        <v>45</v>
      </c>
      <c r="O75" s="63"/>
      <c r="P75" s="63"/>
      <c r="Q75" s="62" t="s">
        <v>46</v>
      </c>
      <c r="R75" s="62"/>
      <c r="S75" s="62"/>
      <c r="T75" s="65" t="s">
        <v>47</v>
      </c>
      <c r="U75" s="65"/>
      <c r="V75" s="66" t="s">
        <v>48</v>
      </c>
      <c r="W75" s="66"/>
      <c r="X75" s="65" t="s">
        <v>49</v>
      </c>
      <c r="Y75" s="65"/>
      <c r="Z75" s="65"/>
      <c r="AA75" s="67"/>
      <c r="AB75" s="67"/>
      <c r="AC75" s="67"/>
    </row>
    <row r="76" s="68" customFormat="true" ht="14.25" hidden="false" customHeight="true" outlineLevel="0" collapsed="false">
      <c r="A76" s="62"/>
      <c r="B76" s="62" t="s">
        <v>50</v>
      </c>
      <c r="C76" s="62" t="s">
        <v>20</v>
      </c>
      <c r="D76" s="62" t="s">
        <v>51</v>
      </c>
      <c r="E76" s="62" t="s">
        <v>50</v>
      </c>
      <c r="F76" s="62" t="s">
        <v>20</v>
      </c>
      <c r="G76" s="62" t="s">
        <v>51</v>
      </c>
      <c r="H76" s="62" t="s">
        <v>50</v>
      </c>
      <c r="I76" s="62" t="s">
        <v>20</v>
      </c>
      <c r="J76" s="62" t="s">
        <v>51</v>
      </c>
      <c r="K76" s="62" t="s">
        <v>50</v>
      </c>
      <c r="L76" s="62" t="s">
        <v>20</v>
      </c>
      <c r="M76" s="62" t="s">
        <v>51</v>
      </c>
      <c r="N76" s="62" t="s">
        <v>50</v>
      </c>
      <c r="O76" s="62" t="s">
        <v>20</v>
      </c>
      <c r="P76" s="62" t="s">
        <v>51</v>
      </c>
      <c r="Q76" s="62"/>
      <c r="R76" s="62"/>
      <c r="S76" s="62"/>
      <c r="T76" s="65"/>
      <c r="U76" s="65"/>
      <c r="V76" s="66"/>
      <c r="W76" s="66"/>
      <c r="X76" s="65"/>
      <c r="Y76" s="65"/>
      <c r="Z76" s="65"/>
      <c r="AA76" s="67"/>
      <c r="AB76" s="67"/>
      <c r="AC76" s="67"/>
      <c r="AE76" s="68" t="n">
        <f aca="false">60*45</f>
        <v>2700</v>
      </c>
    </row>
    <row r="77" s="68" customFormat="true" ht="17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 t="s">
        <v>50</v>
      </c>
      <c r="R77" s="31" t="s">
        <v>22</v>
      </c>
      <c r="S77" s="31" t="s">
        <v>23</v>
      </c>
      <c r="T77" s="31" t="s">
        <v>22</v>
      </c>
      <c r="U77" s="31" t="s">
        <v>23</v>
      </c>
      <c r="V77" s="69" t="s">
        <v>22</v>
      </c>
      <c r="W77" s="69" t="s">
        <v>23</v>
      </c>
      <c r="X77" s="65" t="s">
        <v>22</v>
      </c>
      <c r="Y77" s="65" t="s">
        <v>23</v>
      </c>
      <c r="Z77" s="65" t="s">
        <v>24</v>
      </c>
      <c r="AA77" s="67"/>
      <c r="AB77" s="67"/>
      <c r="AC77" s="67"/>
    </row>
    <row r="78" s="68" customFormat="true" ht="23.25" hidden="true" customHeight="true" outlineLevel="0" collapsed="false">
      <c r="A78" s="70" t="s">
        <v>25</v>
      </c>
      <c r="B78" s="72" t="s">
        <v>72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1"/>
      <c r="R78" s="81"/>
      <c r="S78" s="81"/>
      <c r="T78" s="81"/>
      <c r="U78" s="81"/>
      <c r="V78" s="69"/>
      <c r="W78" s="69"/>
      <c r="X78" s="82"/>
      <c r="Y78" s="82"/>
      <c r="Z78" s="83"/>
      <c r="AA78" s="79"/>
      <c r="AB78" s="79" t="n">
        <f aca="false">R78+T78</f>
        <v>0</v>
      </c>
      <c r="AC78" s="79" t="n">
        <f aca="false">S78+U78</f>
        <v>0</v>
      </c>
      <c r="AF78" s="68" t="n">
        <f aca="false">36*2</f>
        <v>72</v>
      </c>
    </row>
    <row r="79" s="68" customFormat="true" ht="19.5" hidden="false" customHeight="true" outlineLevel="0" collapsed="false">
      <c r="A79" s="70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1"/>
      <c r="R79" s="86"/>
      <c r="S79" s="86"/>
      <c r="T79" s="86"/>
      <c r="U79" s="86"/>
      <c r="V79" s="87"/>
      <c r="W79" s="87"/>
      <c r="X79" s="88"/>
      <c r="Y79" s="88"/>
      <c r="Z79" s="89"/>
      <c r="AA79" s="79"/>
      <c r="AB79" s="79"/>
      <c r="AC79" s="79"/>
    </row>
    <row r="80" s="68" customFormat="true" ht="14.25" hidden="false" customHeight="true" outlineLevel="0" collapsed="false">
      <c r="A80" s="70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100"/>
      <c r="R80" s="86"/>
      <c r="S80" s="86"/>
      <c r="T80" s="86"/>
      <c r="U80" s="86"/>
      <c r="V80" s="87"/>
      <c r="W80" s="87"/>
      <c r="X80" s="88"/>
      <c r="Y80" s="88"/>
      <c r="Z80" s="89"/>
      <c r="AA80" s="84"/>
      <c r="AB80" s="84" t="n">
        <f aca="false">R80+T80</f>
        <v>0</v>
      </c>
      <c r="AC80" s="84" t="n">
        <f aca="false">S80+U80</f>
        <v>0</v>
      </c>
      <c r="AD80" s="68" t="n">
        <f aca="false">14*3</f>
        <v>42</v>
      </c>
    </row>
    <row r="81" s="68" customFormat="true" ht="12" hidden="false" customHeight="true" outlineLevel="0" collapsed="false">
      <c r="A81" s="70" t="s">
        <v>33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100"/>
      <c r="R81" s="86"/>
      <c r="S81" s="86"/>
      <c r="T81" s="86"/>
      <c r="U81" s="86"/>
      <c r="V81" s="87"/>
      <c r="W81" s="87"/>
      <c r="X81" s="88"/>
      <c r="Y81" s="88"/>
      <c r="Z81" s="89"/>
      <c r="AA81" s="84"/>
      <c r="AB81" s="84"/>
      <c r="AC81" s="84"/>
    </row>
    <row r="82" s="68" customFormat="true" ht="5.25" hidden="false" customHeight="true" outlineLevel="0" collapsed="false">
      <c r="A82" s="70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4"/>
      <c r="R82" s="75"/>
      <c r="S82" s="75"/>
      <c r="T82" s="75"/>
      <c r="U82" s="75"/>
      <c r="V82" s="76"/>
      <c r="W82" s="76"/>
      <c r="X82" s="77"/>
      <c r="Y82" s="77"/>
      <c r="Z82" s="78"/>
      <c r="AA82" s="79"/>
      <c r="AB82" s="79" t="n">
        <f aca="false">R82+T82</f>
        <v>0</v>
      </c>
      <c r="AC82" s="79" t="n">
        <f aca="false">S82+U82</f>
        <v>0</v>
      </c>
    </row>
    <row r="83" s="4" customFormat="true" ht="17.25" hidden="false" customHeight="false" outlineLevel="0" collapsed="false">
      <c r="A83" s="61" t="s">
        <v>73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s="68" customFormat="true" ht="15" hidden="false" customHeight="true" outlineLevel="0" collapsed="false">
      <c r="A84" s="62" t="s">
        <v>40</v>
      </c>
      <c r="B84" s="63" t="s">
        <v>41</v>
      </c>
      <c r="C84" s="63"/>
      <c r="D84" s="63"/>
      <c r="E84" s="64" t="s">
        <v>42</v>
      </c>
      <c r="F84" s="64"/>
      <c r="G84" s="64"/>
      <c r="H84" s="63" t="s">
        <v>43</v>
      </c>
      <c r="I84" s="63"/>
      <c r="J84" s="63"/>
      <c r="K84" s="64" t="s">
        <v>44</v>
      </c>
      <c r="L84" s="64"/>
      <c r="M84" s="64"/>
      <c r="N84" s="63" t="s">
        <v>45</v>
      </c>
      <c r="O84" s="63"/>
      <c r="P84" s="63"/>
      <c r="Q84" s="62" t="s">
        <v>46</v>
      </c>
      <c r="R84" s="62"/>
      <c r="S84" s="62"/>
      <c r="T84" s="65" t="s">
        <v>47</v>
      </c>
      <c r="U84" s="65"/>
      <c r="V84" s="66" t="s">
        <v>48</v>
      </c>
      <c r="W84" s="66"/>
      <c r="X84" s="65" t="s">
        <v>49</v>
      </c>
      <c r="Y84" s="65"/>
      <c r="Z84" s="65"/>
      <c r="AA84" s="67"/>
      <c r="AB84" s="67"/>
      <c r="AC84" s="67"/>
    </row>
    <row r="85" s="68" customFormat="true" ht="14.25" hidden="false" customHeight="true" outlineLevel="0" collapsed="false">
      <c r="A85" s="62"/>
      <c r="B85" s="62" t="s">
        <v>50</v>
      </c>
      <c r="C85" s="62" t="s">
        <v>20</v>
      </c>
      <c r="D85" s="62" t="s">
        <v>51</v>
      </c>
      <c r="E85" s="62" t="s">
        <v>50</v>
      </c>
      <c r="F85" s="62" t="s">
        <v>20</v>
      </c>
      <c r="G85" s="62" t="s">
        <v>51</v>
      </c>
      <c r="H85" s="62" t="s">
        <v>50</v>
      </c>
      <c r="I85" s="62" t="s">
        <v>20</v>
      </c>
      <c r="J85" s="62" t="s">
        <v>51</v>
      </c>
      <c r="K85" s="62" t="s">
        <v>50</v>
      </c>
      <c r="L85" s="62" t="s">
        <v>20</v>
      </c>
      <c r="M85" s="62" t="s">
        <v>51</v>
      </c>
      <c r="N85" s="62" t="s">
        <v>50</v>
      </c>
      <c r="O85" s="62" t="s">
        <v>20</v>
      </c>
      <c r="P85" s="62" t="s">
        <v>51</v>
      </c>
      <c r="Q85" s="62"/>
      <c r="R85" s="62"/>
      <c r="S85" s="62"/>
      <c r="T85" s="65"/>
      <c r="U85" s="65"/>
      <c r="V85" s="66"/>
      <c r="W85" s="66"/>
      <c r="X85" s="65"/>
      <c r="Y85" s="65"/>
      <c r="Z85" s="65"/>
      <c r="AA85" s="67"/>
      <c r="AB85" s="67"/>
      <c r="AC85" s="67"/>
      <c r="AE85" s="68" t="n">
        <f aca="false">60*45</f>
        <v>2700</v>
      </c>
    </row>
    <row r="86" s="68" customFormat="true" ht="18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 t="s">
        <v>50</v>
      </c>
      <c r="R86" s="31" t="s">
        <v>22</v>
      </c>
      <c r="S86" s="31" t="s">
        <v>23</v>
      </c>
      <c r="T86" s="31" t="s">
        <v>22</v>
      </c>
      <c r="U86" s="31" t="s">
        <v>23</v>
      </c>
      <c r="V86" s="69" t="s">
        <v>22</v>
      </c>
      <c r="W86" s="69" t="s">
        <v>23</v>
      </c>
      <c r="X86" s="65" t="s">
        <v>22</v>
      </c>
      <c r="Y86" s="65" t="s">
        <v>23</v>
      </c>
      <c r="Z86" s="65" t="s">
        <v>24</v>
      </c>
      <c r="AA86" s="67"/>
      <c r="AB86" s="67"/>
      <c r="AC86" s="67"/>
    </row>
    <row r="87" s="68" customFormat="true" ht="4.5" hidden="false" customHeight="true" outlineLevel="0" collapsed="false">
      <c r="A87" s="70" t="s">
        <v>25</v>
      </c>
      <c r="B87" s="72" t="s">
        <v>72</v>
      </c>
      <c r="C87" s="72"/>
      <c r="D87" s="72"/>
      <c r="E87" s="72" t="s">
        <v>72</v>
      </c>
      <c r="F87" s="72"/>
      <c r="G87" s="72"/>
      <c r="H87" s="72" t="s">
        <v>72</v>
      </c>
      <c r="I87" s="72"/>
      <c r="J87" s="72"/>
      <c r="K87" s="72" t="s">
        <v>72</v>
      </c>
      <c r="L87" s="72"/>
      <c r="M87" s="72"/>
      <c r="N87" s="72" t="s">
        <v>72</v>
      </c>
      <c r="O87" s="72"/>
      <c r="P87" s="72"/>
      <c r="Q87" s="31"/>
      <c r="R87" s="81"/>
      <c r="S87" s="81"/>
      <c r="T87" s="81"/>
      <c r="U87" s="81"/>
      <c r="V87" s="69"/>
      <c r="W87" s="69"/>
      <c r="X87" s="82"/>
      <c r="Y87" s="82"/>
      <c r="Z87" s="83"/>
      <c r="AA87" s="79"/>
      <c r="AB87" s="79" t="n">
        <f aca="false">R87+T87</f>
        <v>0</v>
      </c>
      <c r="AC87" s="79" t="n">
        <f aca="false">S87+U87</f>
        <v>0</v>
      </c>
      <c r="AF87" s="68" t="n">
        <f aca="false">32*3</f>
        <v>96</v>
      </c>
    </row>
    <row r="88" s="68" customFormat="true" ht="25.5" hidden="false" customHeight="true" outlineLevel="0" collapsed="false">
      <c r="A88" s="70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31"/>
      <c r="R88" s="86"/>
      <c r="S88" s="86"/>
      <c r="T88" s="86"/>
      <c r="U88" s="86"/>
      <c r="V88" s="87"/>
      <c r="W88" s="87"/>
      <c r="X88" s="88"/>
      <c r="Y88" s="88"/>
      <c r="Z88" s="89"/>
      <c r="AA88" s="79"/>
      <c r="AB88" s="79"/>
      <c r="AC88" s="79"/>
    </row>
    <row r="89" s="68" customFormat="true" ht="3.75" hidden="false" customHeight="true" outlineLevel="0" collapsed="false">
      <c r="A89" s="70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100"/>
      <c r="R89" s="86"/>
      <c r="S89" s="86"/>
      <c r="T89" s="86"/>
      <c r="U89" s="86"/>
      <c r="V89" s="87"/>
      <c r="W89" s="87"/>
      <c r="X89" s="88"/>
      <c r="Y89" s="88"/>
      <c r="Z89" s="89"/>
      <c r="AA89" s="84"/>
      <c r="AB89" s="84" t="n">
        <f aca="false">R89+T89</f>
        <v>0</v>
      </c>
      <c r="AC89" s="84" t="n">
        <f aca="false">S89+U89</f>
        <v>0</v>
      </c>
      <c r="AD89" s="68" t="n">
        <f aca="false">14*3</f>
        <v>42</v>
      </c>
    </row>
    <row r="90" s="68" customFormat="true" ht="42" hidden="false" customHeight="true" outlineLevel="0" collapsed="false">
      <c r="A90" s="70" t="s">
        <v>33</v>
      </c>
      <c r="B90" s="72" t="s">
        <v>74</v>
      </c>
      <c r="C90" s="72"/>
      <c r="D90" s="72"/>
      <c r="E90" s="72" t="s">
        <v>75</v>
      </c>
      <c r="F90" s="72"/>
      <c r="G90" s="72"/>
      <c r="H90" s="72"/>
      <c r="I90" s="72"/>
      <c r="J90" s="72"/>
      <c r="K90" s="72" t="s">
        <v>76</v>
      </c>
      <c r="L90" s="72"/>
      <c r="M90" s="72"/>
      <c r="N90" s="72" t="s">
        <v>77</v>
      </c>
      <c r="O90" s="72"/>
      <c r="P90" s="72"/>
      <c r="Q90" s="100"/>
      <c r="R90" s="86"/>
      <c r="S90" s="86"/>
      <c r="T90" s="86"/>
      <c r="U90" s="86"/>
      <c r="V90" s="87"/>
      <c r="W90" s="87"/>
      <c r="X90" s="88"/>
      <c r="Y90" s="88"/>
      <c r="Z90" s="89"/>
      <c r="AA90" s="84"/>
      <c r="AB90" s="84"/>
      <c r="AC90" s="84"/>
      <c r="AG90" s="68" t="n">
        <f aca="false">100/40</f>
        <v>2.5</v>
      </c>
    </row>
    <row r="91" s="68" customFormat="true" ht="36.75" hidden="false" customHeight="true" outlineLevel="0" collapsed="false">
      <c r="A91" s="70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4"/>
      <c r="R91" s="75"/>
      <c r="S91" s="75"/>
      <c r="T91" s="75"/>
      <c r="U91" s="75"/>
      <c r="V91" s="76"/>
      <c r="W91" s="76"/>
      <c r="X91" s="77"/>
      <c r="Y91" s="77"/>
      <c r="Z91" s="78"/>
      <c r="AA91" s="79"/>
      <c r="AB91" s="79" t="n">
        <f aca="false">R91+T91</f>
        <v>0</v>
      </c>
      <c r="AC91" s="79" t="n">
        <f aca="false">S91+U91</f>
        <v>0</v>
      </c>
    </row>
    <row r="92" s="4" customFormat="true" ht="17.25" hidden="false" customHeight="false" outlineLevel="0" collapsed="false">
      <c r="A92" s="61" t="s">
        <v>7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s="68" customFormat="true" ht="15" hidden="false" customHeight="true" outlineLevel="0" collapsed="false">
      <c r="A93" s="62" t="s">
        <v>40</v>
      </c>
      <c r="B93" s="63" t="s">
        <v>41</v>
      </c>
      <c r="C93" s="63"/>
      <c r="D93" s="63"/>
      <c r="E93" s="64" t="s">
        <v>42</v>
      </c>
      <c r="F93" s="64"/>
      <c r="G93" s="64"/>
      <c r="H93" s="63" t="s">
        <v>43</v>
      </c>
      <c r="I93" s="63"/>
      <c r="J93" s="63"/>
      <c r="K93" s="64" t="s">
        <v>44</v>
      </c>
      <c r="L93" s="64"/>
      <c r="M93" s="64"/>
      <c r="N93" s="63" t="s">
        <v>45</v>
      </c>
      <c r="O93" s="63"/>
      <c r="P93" s="63"/>
      <c r="Q93" s="62" t="s">
        <v>46</v>
      </c>
      <c r="R93" s="62"/>
      <c r="S93" s="62"/>
      <c r="T93" s="65" t="s">
        <v>47</v>
      </c>
      <c r="U93" s="65"/>
      <c r="V93" s="66" t="s">
        <v>48</v>
      </c>
      <c r="W93" s="66"/>
      <c r="X93" s="65" t="s">
        <v>49</v>
      </c>
      <c r="Y93" s="65"/>
      <c r="Z93" s="65"/>
      <c r="AA93" s="67"/>
      <c r="AB93" s="67"/>
      <c r="AC93" s="67"/>
    </row>
    <row r="94" s="68" customFormat="true" ht="14.25" hidden="false" customHeight="true" outlineLevel="0" collapsed="false">
      <c r="A94" s="62"/>
      <c r="B94" s="62" t="s">
        <v>50</v>
      </c>
      <c r="C94" s="62" t="s">
        <v>20</v>
      </c>
      <c r="D94" s="62" t="s">
        <v>51</v>
      </c>
      <c r="E94" s="62" t="s">
        <v>50</v>
      </c>
      <c r="F94" s="62" t="s">
        <v>20</v>
      </c>
      <c r="G94" s="62" t="s">
        <v>51</v>
      </c>
      <c r="H94" s="62" t="s">
        <v>50</v>
      </c>
      <c r="I94" s="62" t="s">
        <v>20</v>
      </c>
      <c r="J94" s="62" t="s">
        <v>51</v>
      </c>
      <c r="K94" s="62" t="s">
        <v>50</v>
      </c>
      <c r="L94" s="62" t="s">
        <v>20</v>
      </c>
      <c r="M94" s="62" t="s">
        <v>51</v>
      </c>
      <c r="N94" s="62" t="s">
        <v>50</v>
      </c>
      <c r="O94" s="62" t="s">
        <v>20</v>
      </c>
      <c r="P94" s="62" t="s">
        <v>51</v>
      </c>
      <c r="Q94" s="62"/>
      <c r="R94" s="62"/>
      <c r="S94" s="62"/>
      <c r="T94" s="65"/>
      <c r="U94" s="65"/>
      <c r="V94" s="66"/>
      <c r="W94" s="66"/>
      <c r="X94" s="65"/>
      <c r="Y94" s="65"/>
      <c r="Z94" s="65"/>
      <c r="AA94" s="67"/>
      <c r="AB94" s="67"/>
      <c r="AC94" s="67"/>
      <c r="AE94" s="68" t="n">
        <f aca="false">60*45</f>
        <v>2700</v>
      </c>
    </row>
    <row r="95" s="68" customFormat="true" ht="18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 t="s">
        <v>50</v>
      </c>
      <c r="R95" s="31" t="s">
        <v>22</v>
      </c>
      <c r="S95" s="31" t="s">
        <v>23</v>
      </c>
      <c r="T95" s="31" t="s">
        <v>22</v>
      </c>
      <c r="U95" s="31" t="s">
        <v>23</v>
      </c>
      <c r="V95" s="69" t="s">
        <v>22</v>
      </c>
      <c r="W95" s="69" t="s">
        <v>23</v>
      </c>
      <c r="X95" s="65" t="s">
        <v>22</v>
      </c>
      <c r="Y95" s="65" t="s">
        <v>23</v>
      </c>
      <c r="Z95" s="65" t="s">
        <v>24</v>
      </c>
      <c r="AA95" s="67"/>
      <c r="AB95" s="67"/>
      <c r="AC95" s="67"/>
    </row>
    <row r="96" s="68" customFormat="true" ht="7.5" hidden="false" customHeight="true" outlineLevel="0" collapsed="false">
      <c r="A96" s="70" t="s">
        <v>25</v>
      </c>
      <c r="B96" s="72" t="s">
        <v>79</v>
      </c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31"/>
      <c r="R96" s="81"/>
      <c r="S96" s="81"/>
      <c r="T96" s="81"/>
      <c r="U96" s="81"/>
      <c r="V96" s="69"/>
      <c r="W96" s="69"/>
      <c r="X96" s="82"/>
      <c r="Y96" s="82"/>
      <c r="Z96" s="83"/>
      <c r="AA96" s="79"/>
      <c r="AB96" s="79" t="n">
        <f aca="false">R96+T96</f>
        <v>0</v>
      </c>
      <c r="AC96" s="79" t="n">
        <f aca="false">S96+U96</f>
        <v>0</v>
      </c>
      <c r="AF96" s="68" t="n">
        <f aca="false">32*3</f>
        <v>96</v>
      </c>
    </row>
    <row r="97" s="68" customFormat="true" ht="12" hidden="false" customHeight="true" outlineLevel="0" collapsed="false">
      <c r="A97" s="70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31"/>
      <c r="R97" s="86"/>
      <c r="S97" s="86"/>
      <c r="T97" s="86"/>
      <c r="U97" s="86"/>
      <c r="V97" s="87"/>
      <c r="W97" s="87"/>
      <c r="X97" s="88"/>
      <c r="Y97" s="88"/>
      <c r="Z97" s="89"/>
      <c r="AA97" s="79"/>
      <c r="AB97" s="79"/>
      <c r="AC97" s="79"/>
    </row>
    <row r="98" s="68" customFormat="true" ht="6.75" hidden="false" customHeight="true" outlineLevel="0" collapsed="false">
      <c r="A98" s="70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100"/>
      <c r="R98" s="86"/>
      <c r="S98" s="86"/>
      <c r="T98" s="86"/>
      <c r="U98" s="86"/>
      <c r="V98" s="87"/>
      <c r="W98" s="87"/>
      <c r="X98" s="88"/>
      <c r="Y98" s="88"/>
      <c r="Z98" s="89"/>
      <c r="AA98" s="84"/>
      <c r="AB98" s="84" t="n">
        <f aca="false">R98+T98</f>
        <v>0</v>
      </c>
      <c r="AC98" s="84" t="n">
        <f aca="false">S98+U98</f>
        <v>0</v>
      </c>
      <c r="AD98" s="68" t="n">
        <f aca="false">14*3</f>
        <v>42</v>
      </c>
    </row>
    <row r="99" s="68" customFormat="true" ht="8.25" hidden="false" customHeight="true" outlineLevel="0" collapsed="false">
      <c r="A99" s="70" t="s">
        <v>33</v>
      </c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100"/>
      <c r="R99" s="86"/>
      <c r="S99" s="86"/>
      <c r="T99" s="86"/>
      <c r="U99" s="86"/>
      <c r="V99" s="87"/>
      <c r="W99" s="87"/>
      <c r="X99" s="88"/>
      <c r="Y99" s="88"/>
      <c r="Z99" s="89"/>
      <c r="AA99" s="84"/>
      <c r="AB99" s="84"/>
      <c r="AC99" s="84"/>
    </row>
    <row r="100" s="68" customFormat="true" ht="20.25" hidden="false" customHeight="true" outlineLevel="0" collapsed="false">
      <c r="A100" s="70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4"/>
      <c r="R100" s="75"/>
      <c r="S100" s="75"/>
      <c r="T100" s="75"/>
      <c r="U100" s="75"/>
      <c r="V100" s="76"/>
      <c r="W100" s="76"/>
      <c r="X100" s="77"/>
      <c r="Y100" s="77"/>
      <c r="Z100" s="78"/>
      <c r="AA100" s="79"/>
      <c r="AB100" s="79" t="n">
        <f aca="false">R100+T100</f>
        <v>0</v>
      </c>
      <c r="AC100" s="79" t="n">
        <f aca="false">S100+U100</f>
        <v>0</v>
      </c>
    </row>
    <row r="102" customFormat="false" ht="14.25" hidden="false" customHeight="true" outlineLevel="0" collapsed="false">
      <c r="A102" s="101" t="s">
        <v>80</v>
      </c>
      <c r="B102" s="102"/>
      <c r="C102" s="103" t="s">
        <v>81</v>
      </c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customFormat="false" ht="15" hidden="false" customHeight="false" outlineLevel="0" collapsed="false">
      <c r="A103" s="104"/>
      <c r="B103" s="102"/>
      <c r="C103" s="105" t="s">
        <v>82</v>
      </c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7"/>
      <c r="R103" s="107"/>
      <c r="S103" s="107"/>
      <c r="T103" s="107"/>
      <c r="U103" s="107"/>
      <c r="V103" s="107"/>
      <c r="W103" s="102"/>
      <c r="X103" s="102"/>
      <c r="Y103" s="102"/>
      <c r="Z103" s="102"/>
      <c r="AE103" s="1" t="n">
        <f aca="false">16*2</f>
        <v>32</v>
      </c>
    </row>
    <row r="105" customFormat="false" ht="14.25" hidden="false" customHeight="true" outlineLevel="0" collapsed="false">
      <c r="A105" s="108" t="s">
        <v>83</v>
      </c>
      <c r="C105" s="109"/>
      <c r="D105" s="107"/>
      <c r="E105" s="107"/>
      <c r="F105" s="109"/>
      <c r="G105" s="110"/>
      <c r="K105" s="102"/>
      <c r="L105" s="111"/>
      <c r="M105" s="102"/>
      <c r="N105" s="102"/>
      <c r="O105" s="111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 t="s">
        <v>84</v>
      </c>
      <c r="Z105" s="102"/>
    </row>
    <row r="106" customFormat="false" ht="14.25" hidden="false" customHeight="false" outlineLevel="0" collapsed="false">
      <c r="A106" s="112" t="s">
        <v>85</v>
      </c>
      <c r="B106" s="112"/>
      <c r="C106" s="112"/>
      <c r="D106" s="112"/>
      <c r="E106" s="112"/>
      <c r="F106" s="7"/>
      <c r="G106" s="113" t="s">
        <v>86</v>
      </c>
      <c r="H106" s="113"/>
      <c r="I106" s="113"/>
      <c r="J106" s="113"/>
      <c r="O106" s="114"/>
      <c r="P106" s="114"/>
      <c r="Q106" s="114"/>
      <c r="R106" s="113" t="s">
        <v>87</v>
      </c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4.25" hidden="false" customHeight="false" outlineLevel="0" collapsed="false">
      <c r="A107" s="112" t="s">
        <v>88</v>
      </c>
      <c r="B107" s="112"/>
      <c r="C107" s="112"/>
      <c r="D107" s="112"/>
      <c r="E107" s="112"/>
      <c r="F107" s="7"/>
      <c r="G107" s="113" t="s">
        <v>89</v>
      </c>
      <c r="H107" s="113"/>
      <c r="I107" s="113"/>
      <c r="J107" s="113"/>
      <c r="O107" s="13"/>
      <c r="P107" s="13"/>
      <c r="Q107" s="13"/>
      <c r="R107" s="13"/>
      <c r="S107" s="13"/>
      <c r="T107" s="13"/>
      <c r="W107" s="13"/>
      <c r="X107" s="13"/>
      <c r="Y107" s="13"/>
      <c r="Z107" s="13"/>
    </row>
    <row r="112" s="115" customFormat="true" ht="16.5" hidden="false" customHeight="false" outlineLevel="0" collapsed="false">
      <c r="G112" s="116" t="s">
        <v>90</v>
      </c>
      <c r="H112" s="116"/>
      <c r="I112" s="116"/>
      <c r="J112" s="116"/>
      <c r="R112" s="116" t="s">
        <v>91</v>
      </c>
      <c r="S112" s="116"/>
      <c r="T112" s="116"/>
      <c r="U112" s="116"/>
      <c r="V112" s="116"/>
      <c r="W112" s="116"/>
      <c r="X112" s="116"/>
      <c r="Y112" s="116"/>
      <c r="Z112" s="116"/>
    </row>
    <row r="117" s="115" customFormat="true" ht="16.5" hidden="false" customHeight="false" outlineLevel="0" collapsed="false">
      <c r="K117" s="117"/>
      <c r="L117" s="117"/>
      <c r="M117" s="117"/>
      <c r="N117" s="117"/>
      <c r="R117" s="117"/>
      <c r="S117" s="117"/>
      <c r="T117" s="117"/>
      <c r="U117" s="117"/>
      <c r="V117" s="117"/>
      <c r="W117" s="117"/>
      <c r="X117" s="117"/>
      <c r="Y117" s="117"/>
      <c r="Z117" s="117"/>
    </row>
  </sheetData>
  <mergeCells count="571">
    <mergeCell ref="A1:I1"/>
    <mergeCell ref="O1:Z1"/>
    <mergeCell ref="A2:I2"/>
    <mergeCell ref="O2:Z2"/>
    <mergeCell ref="A3:I3"/>
    <mergeCell ref="O3:Z3"/>
    <mergeCell ref="A5:Z5"/>
    <mergeCell ref="A6:Z6"/>
    <mergeCell ref="A7:Z7"/>
    <mergeCell ref="A8:Z8"/>
    <mergeCell ref="A9:A11"/>
    <mergeCell ref="B9:D9"/>
    <mergeCell ref="E9:G9"/>
    <mergeCell ref="H9:J9"/>
    <mergeCell ref="K9:M9"/>
    <mergeCell ref="N9:P9"/>
    <mergeCell ref="Q9:S10"/>
    <mergeCell ref="T9:U10"/>
    <mergeCell ref="V9:W10"/>
    <mergeCell ref="X9:Z10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A17"/>
    <mergeCell ref="B15:B16"/>
    <mergeCell ref="C15:C16"/>
    <mergeCell ref="D15:D16"/>
    <mergeCell ref="E15:E17"/>
    <mergeCell ref="F15:F17"/>
    <mergeCell ref="G15:G17"/>
    <mergeCell ref="H15:H16"/>
    <mergeCell ref="I15:I16"/>
    <mergeCell ref="J15:J16"/>
    <mergeCell ref="K15:K17"/>
    <mergeCell ref="L15:L17"/>
    <mergeCell ref="M15:M17"/>
    <mergeCell ref="N15:N17"/>
    <mergeCell ref="O15:O17"/>
    <mergeCell ref="P15:P17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D25"/>
    <mergeCell ref="E22:G25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Z26"/>
    <mergeCell ref="A27:A29"/>
    <mergeCell ref="B27:D27"/>
    <mergeCell ref="E27:G27"/>
    <mergeCell ref="H27:J27"/>
    <mergeCell ref="K27:M27"/>
    <mergeCell ref="N27:P27"/>
    <mergeCell ref="Q27:S28"/>
    <mergeCell ref="T27:U28"/>
    <mergeCell ref="V27:W28"/>
    <mergeCell ref="X27:Z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Z34"/>
    <mergeCell ref="A35:A37"/>
    <mergeCell ref="B35:D35"/>
    <mergeCell ref="E35:G35"/>
    <mergeCell ref="H35:J35"/>
    <mergeCell ref="K35:M35"/>
    <mergeCell ref="N35:P35"/>
    <mergeCell ref="Q35:S36"/>
    <mergeCell ref="T35:U36"/>
    <mergeCell ref="V35:W36"/>
    <mergeCell ref="X35:Z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Z66"/>
    <mergeCell ref="A67:A69"/>
    <mergeCell ref="B67:D67"/>
    <mergeCell ref="E67:G67"/>
    <mergeCell ref="H67:J67"/>
    <mergeCell ref="K67:M67"/>
    <mergeCell ref="N67:P67"/>
    <mergeCell ref="Q67:S68"/>
    <mergeCell ref="T67:U68"/>
    <mergeCell ref="V67:W68"/>
    <mergeCell ref="X67:Z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Z74"/>
    <mergeCell ref="A75:A77"/>
    <mergeCell ref="B75:D75"/>
    <mergeCell ref="E75:G75"/>
    <mergeCell ref="H75:J75"/>
    <mergeCell ref="K75:M75"/>
    <mergeCell ref="N75:P75"/>
    <mergeCell ref="Q75:S76"/>
    <mergeCell ref="T75:U76"/>
    <mergeCell ref="V75:W76"/>
    <mergeCell ref="X75:Z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0"/>
    <mergeCell ref="B78:P82"/>
    <mergeCell ref="Q78:Q79"/>
    <mergeCell ref="A81:A82"/>
    <mergeCell ref="A83:Z83"/>
    <mergeCell ref="A84:A86"/>
    <mergeCell ref="B84:D84"/>
    <mergeCell ref="E84:G84"/>
    <mergeCell ref="H84:J84"/>
    <mergeCell ref="K84:M84"/>
    <mergeCell ref="N84:P84"/>
    <mergeCell ref="Q84:S85"/>
    <mergeCell ref="T84:U85"/>
    <mergeCell ref="V84:W85"/>
    <mergeCell ref="X84:Z85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9"/>
    <mergeCell ref="B87:D89"/>
    <mergeCell ref="E87:G89"/>
    <mergeCell ref="H87:J91"/>
    <mergeCell ref="K87:M89"/>
    <mergeCell ref="N87:P89"/>
    <mergeCell ref="Q87:Q88"/>
    <mergeCell ref="A90:A91"/>
    <mergeCell ref="B90:D91"/>
    <mergeCell ref="E90:G91"/>
    <mergeCell ref="K90:M91"/>
    <mergeCell ref="N90:P91"/>
    <mergeCell ref="A92:Z92"/>
    <mergeCell ref="A93:A95"/>
    <mergeCell ref="B93:D93"/>
    <mergeCell ref="E93:G93"/>
    <mergeCell ref="H93:J93"/>
    <mergeCell ref="K93:M93"/>
    <mergeCell ref="N93:P93"/>
    <mergeCell ref="Q93:S94"/>
    <mergeCell ref="T93:U94"/>
    <mergeCell ref="V93:W94"/>
    <mergeCell ref="X93:Z94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8"/>
    <mergeCell ref="B96:P100"/>
    <mergeCell ref="Q96:Q97"/>
    <mergeCell ref="A99:A100"/>
    <mergeCell ref="C102:Z102"/>
    <mergeCell ref="G106:J106"/>
    <mergeCell ref="R106:Z106"/>
    <mergeCell ref="G107:J107"/>
    <mergeCell ref="G112:J112"/>
    <mergeCell ref="R112:Z112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8-25T04:23:51Z</cp:lastPrinted>
  <dcterms:modified xsi:type="dcterms:W3CDTF">2023-09-05T03:01:22Z</dcterms:modified>
  <cp:revision>0</cp:revision>
  <dc:subject/>
  <dc:title/>
</cp:coreProperties>
</file>